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с 7-11" sheetId="1" state="visible" r:id="rId2"/>
    <sheet name="с 11-18" sheetId="2" state="visible" r:id="rId3"/>
  </sheets>
  <definedNames>
    <definedName function="false" hidden="false" localSheetId="0" name="_xlnm.Print_Area" vbProcedure="false">'меню с 7-11'!$A$1:$H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84">
  <si>
    <t xml:space="preserve">Примерное 10 дневное меню на 2024-2025 учебный год Тюльган и Тюльганский район</t>
  </si>
  <si>
    <t xml:space="preserve">ноябрь,24</t>
  </si>
  <si>
    <t xml:space="preserve">Сезон : (осенне-зимний)</t>
  </si>
  <si>
    <t xml:space="preserve"> с 7 -11 лет</t>
  </si>
  <si>
    <t xml:space="preserve">1 День </t>
  </si>
  <si>
    <t xml:space="preserve">Наименование продуктов</t>
  </si>
  <si>
    <t xml:space="preserve">Химический состав</t>
  </si>
  <si>
    <t xml:space="preserve">Энерг-я цен-ть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завтрак</t>
  </si>
  <si>
    <t xml:space="preserve">Каша молочная "Дружба"</t>
  </si>
  <si>
    <t xml:space="preserve">54-16к-2020</t>
  </si>
  <si>
    <t xml:space="preserve">Хлеб</t>
  </si>
  <si>
    <t xml:space="preserve">Пром</t>
  </si>
  <si>
    <t xml:space="preserve">Хлеб ржано- пшеничный </t>
  </si>
  <si>
    <t xml:space="preserve">Сыр порционно</t>
  </si>
  <si>
    <t xml:space="preserve">Кисель"Витошка с витаминами и кальцием"</t>
  </si>
  <si>
    <t xml:space="preserve">№7</t>
  </si>
  <si>
    <t xml:space="preserve">ОВЗ 2 завтрак</t>
  </si>
  <si>
    <t xml:space="preserve">Печенье</t>
  </si>
  <si>
    <t xml:space="preserve">Чай с сахаром</t>
  </si>
  <si>
    <t xml:space="preserve">54-45гн-2020</t>
  </si>
  <si>
    <t xml:space="preserve">обед</t>
  </si>
  <si>
    <t xml:space="preserve"> Обед</t>
  </si>
  <si>
    <t xml:space="preserve">Салат "Степной"</t>
  </si>
  <si>
    <t xml:space="preserve">№9</t>
  </si>
  <si>
    <t xml:space="preserve">Щи из свежей капусты с картофелем</t>
  </si>
  <si>
    <t xml:space="preserve">54-1с-2020</t>
  </si>
  <si>
    <t xml:space="preserve">Рагу из курицы</t>
  </si>
  <si>
    <t xml:space="preserve">54-22м-2020</t>
  </si>
  <si>
    <t xml:space="preserve">Сок натуральный</t>
  </si>
  <si>
    <t xml:space="preserve">Хлеб ржано- пшеничный</t>
  </si>
  <si>
    <t xml:space="preserve">Энергетическая и пищевая ценность за день</t>
  </si>
  <si>
    <t xml:space="preserve">Картофель</t>
  </si>
  <si>
    <t xml:space="preserve">Морковь</t>
  </si>
  <si>
    <t xml:space="preserve">Лук</t>
  </si>
  <si>
    <t xml:space="preserve">Зеленый горошек</t>
  </si>
  <si>
    <t xml:space="preserve">Масло растительное</t>
  </si>
  <si>
    <t xml:space="preserve">капуста</t>
  </si>
  <si>
    <t xml:space="preserve">картофель</t>
  </si>
  <si>
    <t xml:space="preserve">морковь</t>
  </si>
  <si>
    <t xml:space="preserve">лук</t>
  </si>
  <si>
    <t xml:space="preserve">томат-пюре</t>
  </si>
  <si>
    <t xml:space="preserve">масло растительное</t>
  </si>
  <si>
    <t xml:space="preserve">лавровый лист</t>
  </si>
  <si>
    <t xml:space="preserve">окорочка</t>
  </si>
  <si>
    <t xml:space="preserve">         Энергетическая и пищевая ценность за обед</t>
  </si>
  <si>
    <t xml:space="preserve">         Энергетическая и пищевая ценность за день</t>
  </si>
  <si>
    <t xml:space="preserve">2 День</t>
  </si>
  <si>
    <t xml:space="preserve">Плов</t>
  </si>
  <si>
    <t xml:space="preserve">54-12м-2020</t>
  </si>
  <si>
    <t xml:space="preserve">Какао с молоком и витаминами</t>
  </si>
  <si>
    <t xml:space="preserve">№15</t>
  </si>
  <si>
    <t xml:space="preserve">Вафли</t>
  </si>
  <si>
    <t xml:space="preserve">Салат из белокачанной капусты с морковью</t>
  </si>
  <si>
    <t xml:space="preserve">54-8з-2020</t>
  </si>
  <si>
    <t xml:space="preserve">Суп картофельный с крупой</t>
  </si>
  <si>
    <t xml:space="preserve">№101</t>
  </si>
  <si>
    <t xml:space="preserve">Птица отварная с маслом</t>
  </si>
  <si>
    <t xml:space="preserve">№288</t>
  </si>
  <si>
    <t xml:space="preserve">Каша гречневая рассыпчатая</t>
  </si>
  <si>
    <t xml:space="preserve">54-4г-2020</t>
  </si>
  <si>
    <t xml:space="preserve">Соус томатный</t>
  </si>
  <si>
    <t xml:space="preserve">№228</t>
  </si>
  <si>
    <t xml:space="preserve">Компот из сухофруктов</t>
  </si>
  <si>
    <t xml:space="preserve">54-1хн-2020</t>
  </si>
  <si>
    <t xml:space="preserve">сахар</t>
  </si>
  <si>
    <t xml:space="preserve">соль</t>
  </si>
  <si>
    <t xml:space="preserve">,</t>
  </si>
  <si>
    <t xml:space="preserve">лимонная кислота</t>
  </si>
  <si>
    <t xml:space="preserve">Рассольник ленинградский </t>
  </si>
  <si>
    <t xml:space="preserve">54-3с-2020</t>
  </si>
  <si>
    <t xml:space="preserve">крупа перловая</t>
  </si>
  <si>
    <t xml:space="preserve">огурцы соленые</t>
  </si>
  <si>
    <t xml:space="preserve">90/5</t>
  </si>
  <si>
    <t xml:space="preserve">масло сливочное</t>
  </si>
  <si>
    <t xml:space="preserve">крупа гречневая</t>
  </si>
  <si>
    <t xml:space="preserve">мука</t>
  </si>
  <si>
    <t xml:space="preserve">сухофрукты</t>
  </si>
  <si>
    <t xml:space="preserve">3 День</t>
  </si>
  <si>
    <t xml:space="preserve">Омлет натуральный</t>
  </si>
  <si>
    <t xml:space="preserve">54-1о-2020</t>
  </si>
  <si>
    <t xml:space="preserve">Винегрет овощной</t>
  </si>
  <si>
    <t xml:space="preserve">54-16з-2020</t>
  </si>
  <si>
    <t xml:space="preserve">Суп картофельный с вермишелью</t>
  </si>
  <si>
    <t xml:space="preserve">54-7с--2020</t>
  </si>
  <si>
    <t xml:space="preserve">Рыба тушеная в томате с овощами </t>
  </si>
  <si>
    <t xml:space="preserve">54-11р--2020</t>
  </si>
  <si>
    <t xml:space="preserve">Картофель отварной</t>
  </si>
  <si>
    <t xml:space="preserve">№310</t>
  </si>
  <si>
    <t xml:space="preserve"> Энергетическая и пищевая ценность за завтрак</t>
  </si>
  <si>
    <t xml:space="preserve">свекла</t>
  </si>
  <si>
    <t xml:space="preserve">вермишель</t>
  </si>
  <si>
    <t xml:space="preserve">54-10р--2020</t>
  </si>
  <si>
    <t xml:space="preserve">минтай</t>
  </si>
  <si>
    <t xml:space="preserve">Горошница</t>
  </si>
  <si>
    <t xml:space="preserve">54-21г-2020</t>
  </si>
  <si>
    <t xml:space="preserve">крупа горох</t>
  </si>
  <si>
    <t xml:space="preserve">Кисель"Витошка"</t>
  </si>
  <si>
    <t xml:space="preserve">4День</t>
  </si>
  <si>
    <t xml:space="preserve">Макароны отварные с сыром</t>
  </si>
  <si>
    <t xml:space="preserve">54-3г-2020</t>
  </si>
  <si>
    <t xml:space="preserve">Чай с сахаром/лимон</t>
  </si>
  <si>
    <t xml:space="preserve">54-3гн-2020</t>
  </si>
  <si>
    <t xml:space="preserve">Фрукт/яблоко</t>
  </si>
  <si>
    <t xml:space="preserve">Салат из горошка зеленого консервированного (весна)</t>
  </si>
  <si>
    <t xml:space="preserve">54-20з-2020</t>
  </si>
  <si>
    <t xml:space="preserve">Жаркое по- домашнему</t>
  </si>
  <si>
    <t xml:space="preserve">54-9м-2020</t>
  </si>
  <si>
    <t xml:space="preserve">Сок  натуральный</t>
  </si>
  <si>
    <t xml:space="preserve">№б/н</t>
  </si>
  <si>
    <t xml:space="preserve">Энергетическая и пищевая ценность за завтрак</t>
  </si>
  <si>
    <t xml:space="preserve">зеленый горошек</t>
  </si>
  <si>
    <t xml:space="preserve">крупа  гречневая</t>
  </si>
  <si>
    <t xml:space="preserve">5 День</t>
  </si>
  <si>
    <t xml:space="preserve">№р-р</t>
  </si>
  <si>
    <t xml:space="preserve">54-22м</t>
  </si>
  <si>
    <t xml:space="preserve">Салат из свеклы отварной </t>
  </si>
  <si>
    <t xml:space="preserve">54-13з-2020</t>
  </si>
  <si>
    <t xml:space="preserve">Суп гороховый </t>
  </si>
  <si>
    <t xml:space="preserve">54-8с-2020</t>
  </si>
  <si>
    <t xml:space="preserve">Птица , тушенная  с овощами</t>
  </si>
  <si>
    <t xml:space="preserve">№292</t>
  </si>
  <si>
    <t xml:space="preserve">Соус </t>
  </si>
  <si>
    <t xml:space="preserve">№331</t>
  </si>
  <si>
    <t xml:space="preserve">6 День</t>
  </si>
  <si>
    <t xml:space="preserve">Каша вязкая молочная пшенная</t>
  </si>
  <si>
    <t xml:space="preserve">54-24к-2020</t>
  </si>
  <si>
    <t xml:space="preserve">хлеб пшеничный</t>
  </si>
  <si>
    <t xml:space="preserve">Маринад овощной с томатом</t>
  </si>
  <si>
    <t xml:space="preserve">54-23з-2020</t>
  </si>
  <si>
    <t xml:space="preserve">№86</t>
  </si>
  <si>
    <t xml:space="preserve">Голубцы ленивые</t>
  </si>
  <si>
    <t xml:space="preserve">54-3м-2020</t>
  </si>
  <si>
    <t xml:space="preserve">7 день</t>
  </si>
  <si>
    <t xml:space="preserve">Макароны отварные</t>
  </si>
  <si>
    <t xml:space="preserve">54-1г-2020</t>
  </si>
  <si>
    <t xml:space="preserve">Котлета рыбная с морковью</t>
  </si>
  <si>
    <t xml:space="preserve">54-14р-2020</t>
  </si>
  <si>
    <t xml:space="preserve">8День</t>
  </si>
  <si>
    <t xml:space="preserve">Каша молочная рисовая</t>
  </si>
  <si>
    <t xml:space="preserve">54-25.1к</t>
  </si>
  <si>
    <t xml:space="preserve">Масло порционно</t>
  </si>
  <si>
    <t xml:space="preserve">Борщ с капустой и картофелем</t>
  </si>
  <si>
    <t xml:space="preserve">54-12с-2020</t>
  </si>
  <si>
    <t xml:space="preserve">Тефтели рыбные </t>
  </si>
  <si>
    <t xml:space="preserve">54-11р</t>
  </si>
  <si>
    <t xml:space="preserve">9 День</t>
  </si>
  <si>
    <t xml:space="preserve">Запеканка творожно-пшенная </t>
  </si>
  <si>
    <t xml:space="preserve">Соус молочный (сладкий)</t>
  </si>
  <si>
    <t xml:space="preserve">54-1т-2020,327</t>
  </si>
  <si>
    <t xml:space="preserve">Котлеты рубленные из птицы </t>
  </si>
  <si>
    <t xml:space="preserve">№294,228</t>
  </si>
  <si>
    <t xml:space="preserve">90/50</t>
  </si>
  <si>
    <t xml:space="preserve">Капуста тушенная </t>
  </si>
  <si>
    <t xml:space="preserve">54-8г-2020</t>
  </si>
  <si>
    <t xml:space="preserve">10День</t>
  </si>
  <si>
    <t xml:space="preserve">Каша гречневая рассыпчатая, соус</t>
  </si>
  <si>
    <t xml:space="preserve">54-4г-2020, 228</t>
  </si>
  <si>
    <t xml:space="preserve">Мясные "Ежики"</t>
  </si>
  <si>
    <t xml:space="preserve">Свекольник</t>
  </si>
  <si>
    <t xml:space="preserve">54-18с-2020</t>
  </si>
  <si>
    <t xml:space="preserve">         Энергетическая и пищевая средняя ценность за  10 дней</t>
  </si>
  <si>
    <t xml:space="preserve">Сборник рецептур на продукцию для обучающихся во всех образовательных учреждених , сборник технологических нормативов / Под редакцией М.П.Могильного</t>
  </si>
  <si>
    <t xml:space="preserve">и В.И.Тутельяна ,2011, Москва</t>
  </si>
  <si>
    <t xml:space="preserve">Сборник рецептур,сборник технологических нормативов  для  школ /,2008, г.Пермь</t>
  </si>
  <si>
    <t xml:space="preserve">Сборник рецептур на продукцию для питания детей в дошкольных образовательных организациях , сборник технологических нормативов / Под редакцией М.П.Могильного</t>
  </si>
  <si>
    <t xml:space="preserve">и В.И.Тутельяна ,2016, Москва</t>
  </si>
  <si>
    <t xml:space="preserve">с  11 -18 лет</t>
  </si>
  <si>
    <t xml:space="preserve">54-1з</t>
  </si>
  <si>
    <t xml:space="preserve">2 День </t>
  </si>
  <si>
    <t xml:space="preserve">3 День </t>
  </si>
  <si>
    <t xml:space="preserve">4 День </t>
  </si>
  <si>
    <t xml:space="preserve">5 День </t>
  </si>
  <si>
    <t xml:space="preserve">  Энергетическая и пищевая ценность за завтрак</t>
  </si>
  <si>
    <t xml:space="preserve">6 День </t>
  </si>
  <si>
    <t xml:space="preserve">7 День </t>
  </si>
  <si>
    <t xml:space="preserve">8 День </t>
  </si>
  <si>
    <t xml:space="preserve">9 День </t>
  </si>
  <si>
    <t xml:space="preserve">10 Ден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u val="singl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10"/>
      <name val="Times New Roman"/>
      <family val="1"/>
      <charset val="204"/>
    </font>
    <font>
      <i val="true"/>
      <u val="single"/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лохо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1"/>
  <sheetViews>
    <sheetView showFormulas="false" showGridLines="true" showRowColHeaders="true" showZeros="true" rightToLeft="false" tabSelected="false" showOutlineSymbols="true" defaultGridColor="true" view="normal" topLeftCell="A344" colorId="64" zoomScale="100" zoomScaleNormal="100" zoomScalePageLayoutView="100" workbookViewId="0">
      <selection pane="topLeft" activeCell="A353" activeCellId="0" sqref="A353:IV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12.7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C4" s="3" t="s">
        <v>1</v>
      </c>
    </row>
    <row r="8" customFormat="false" ht="12.75" hidden="false" customHeight="false" outlineLevel="0" collapsed="false">
      <c r="A8" s="4"/>
      <c r="B8" s="3" t="s">
        <v>2</v>
      </c>
      <c r="D8" s="4"/>
      <c r="E8" s="5" t="s">
        <v>3</v>
      </c>
      <c r="F8" s="5"/>
      <c r="G8" s="5" t="s">
        <v>4</v>
      </c>
      <c r="H8" s="5"/>
    </row>
    <row r="9" customFormat="false" ht="12.75" hidden="false" customHeight="false" outlineLevel="0" collapsed="false">
      <c r="A9" s="6" t="n">
        <v>1</v>
      </c>
      <c r="B9" s="7" t="s">
        <v>5</v>
      </c>
      <c r="C9" s="8"/>
      <c r="D9" s="8"/>
      <c r="E9" s="7" t="s">
        <v>6</v>
      </c>
      <c r="F9" s="7"/>
      <c r="G9" s="7"/>
      <c r="H9" s="9" t="s">
        <v>7</v>
      </c>
    </row>
    <row r="10" customFormat="false" ht="12.75" hidden="false" customHeight="false" outlineLevel="0" collapsed="false">
      <c r="A10" s="6"/>
      <c r="B10" s="7"/>
      <c r="C10" s="7"/>
      <c r="D10" s="7" t="s">
        <v>8</v>
      </c>
      <c r="E10" s="7" t="s">
        <v>9</v>
      </c>
      <c r="F10" s="7" t="s">
        <v>10</v>
      </c>
      <c r="G10" s="7" t="s">
        <v>11</v>
      </c>
      <c r="H10" s="9" t="s">
        <v>12</v>
      </c>
    </row>
    <row r="11" customFormat="false" ht="12.75" hidden="false" customHeight="true" outlineLevel="0" collapsed="false">
      <c r="A11" s="10" t="s">
        <v>13</v>
      </c>
      <c r="B11" s="11" t="s">
        <v>14</v>
      </c>
      <c r="C11" s="12" t="s">
        <v>15</v>
      </c>
      <c r="D11" s="13" t="n">
        <v>235</v>
      </c>
      <c r="E11" s="14" t="n">
        <v>5.9</v>
      </c>
      <c r="F11" s="14" t="n">
        <v>6.9</v>
      </c>
      <c r="G11" s="14" t="n">
        <v>28.2</v>
      </c>
      <c r="H11" s="14" t="n">
        <v>198.5</v>
      </c>
    </row>
    <row r="12" s="1" customFormat="true" ht="12.75" hidden="false" customHeight="true" outlineLevel="0" collapsed="false">
      <c r="A12" s="10"/>
      <c r="B12" s="15" t="s">
        <v>16</v>
      </c>
      <c r="C12" s="12" t="s">
        <v>17</v>
      </c>
      <c r="D12" s="16" t="n">
        <v>30</v>
      </c>
      <c r="E12" s="17" t="n">
        <v>2.28</v>
      </c>
      <c r="F12" s="17" t="n">
        <v>0.24</v>
      </c>
      <c r="G12" s="17" t="n">
        <v>14.76</v>
      </c>
      <c r="H12" s="18" t="n">
        <v>70.32</v>
      </c>
    </row>
    <row r="13" customFormat="false" ht="12.75" hidden="false" customHeight="true" outlineLevel="0" collapsed="false">
      <c r="A13" s="10"/>
      <c r="B13" s="19" t="s">
        <v>18</v>
      </c>
      <c r="C13" s="12" t="s">
        <v>17</v>
      </c>
      <c r="D13" s="17" t="n">
        <v>20</v>
      </c>
      <c r="E13" s="17" t="n">
        <v>1.36</v>
      </c>
      <c r="F13" s="17" t="n">
        <v>0.24</v>
      </c>
      <c r="G13" s="17" t="n">
        <v>7.92</v>
      </c>
      <c r="H13" s="17" t="n">
        <v>39.12</v>
      </c>
    </row>
    <row r="14" s="1" customFormat="true" ht="12.75" hidden="false" customHeight="true" outlineLevel="0" collapsed="false">
      <c r="A14" s="10"/>
      <c r="B14" s="15" t="s">
        <v>19</v>
      </c>
      <c r="C14" s="12" t="s">
        <v>17</v>
      </c>
      <c r="D14" s="16" t="n">
        <v>20</v>
      </c>
      <c r="E14" s="16" t="n">
        <v>4.64</v>
      </c>
      <c r="F14" s="16" t="n">
        <v>2.9</v>
      </c>
      <c r="G14" s="16" t="n">
        <v>0</v>
      </c>
      <c r="H14" s="14" t="n">
        <v>71.7</v>
      </c>
    </row>
    <row r="15" customFormat="false" ht="12.75" hidden="false" customHeight="true" outlineLevel="0" collapsed="false">
      <c r="A15" s="10"/>
      <c r="B15" s="20" t="s">
        <v>20</v>
      </c>
      <c r="C15" s="21" t="s">
        <v>21</v>
      </c>
      <c r="D15" s="17" t="n">
        <v>200</v>
      </c>
      <c r="E15" s="17" t="n">
        <v>0</v>
      </c>
      <c r="F15" s="17" t="n">
        <v>0</v>
      </c>
      <c r="G15" s="17" t="n">
        <v>21.8</v>
      </c>
      <c r="H15" s="17" t="n">
        <v>87.4</v>
      </c>
    </row>
    <row r="16" s="1" customFormat="true" ht="13.5" hidden="false" customHeight="true" outlineLevel="0" collapsed="false">
      <c r="A16" s="22"/>
      <c r="B16" s="23" t="s">
        <v>22</v>
      </c>
      <c r="C16" s="23"/>
      <c r="D16" s="23"/>
      <c r="E16" s="23"/>
      <c r="F16" s="23"/>
      <c r="G16" s="23"/>
      <c r="H16" s="23"/>
      <c r="I16" s="5"/>
      <c r="J16" s="24"/>
      <c r="K16" s="25"/>
    </row>
    <row r="17" s="1" customFormat="true" ht="15" hidden="false" customHeight="true" outlineLevel="0" collapsed="false">
      <c r="A17" s="22"/>
      <c r="B17" s="26" t="s">
        <v>23</v>
      </c>
      <c r="C17" s="12" t="s">
        <v>17</v>
      </c>
      <c r="D17" s="27" t="n">
        <v>30</v>
      </c>
      <c r="E17" s="28" t="n">
        <v>2.3</v>
      </c>
      <c r="F17" s="28" t="n">
        <v>2.9</v>
      </c>
      <c r="G17" s="28" t="n">
        <v>22.3</v>
      </c>
      <c r="H17" s="29" t="n">
        <v>125.1</v>
      </c>
      <c r="I17" s="5"/>
      <c r="J17" s="24"/>
      <c r="K17" s="25"/>
    </row>
    <row r="18" s="1" customFormat="true" ht="12.75" hidden="false" customHeight="true" outlineLevel="0" collapsed="false">
      <c r="A18" s="22"/>
      <c r="B18" s="30" t="s">
        <v>24</v>
      </c>
      <c r="C18" s="12" t="s">
        <v>25</v>
      </c>
      <c r="D18" s="16" t="n">
        <v>200</v>
      </c>
      <c r="E18" s="16" t="n">
        <v>0.1</v>
      </c>
      <c r="F18" s="16" t="n">
        <v>0</v>
      </c>
      <c r="G18" s="16" t="n">
        <v>5.2</v>
      </c>
      <c r="H18" s="16" t="n">
        <v>21.4</v>
      </c>
    </row>
    <row r="19" s="1" customFormat="true" ht="12.75" hidden="false" customHeight="true" outlineLevel="0" collapsed="false">
      <c r="A19" s="31"/>
      <c r="B19" s="15"/>
      <c r="C19" s="30"/>
      <c r="D19" s="16" t="s">
        <v>26</v>
      </c>
      <c r="E19" s="16"/>
      <c r="F19" s="16"/>
      <c r="G19" s="16"/>
      <c r="H19" s="14"/>
    </row>
    <row r="20" customFormat="false" ht="12.75" hidden="false" customHeight="true" outlineLevel="0" collapsed="false">
      <c r="A20" s="32" t="s">
        <v>27</v>
      </c>
      <c r="B20" s="12" t="s">
        <v>28</v>
      </c>
      <c r="C20" s="21" t="s">
        <v>29</v>
      </c>
      <c r="D20" s="17" t="n">
        <v>60</v>
      </c>
      <c r="E20" s="17" t="n">
        <v>0.78</v>
      </c>
      <c r="F20" s="17" t="n">
        <v>2.3</v>
      </c>
      <c r="G20" s="17" t="n">
        <v>4.59</v>
      </c>
      <c r="H20" s="17" t="n">
        <v>42.99</v>
      </c>
    </row>
    <row r="21" customFormat="false" ht="12.75" hidden="false" customHeight="true" outlineLevel="0" collapsed="false">
      <c r="A21" s="32"/>
      <c r="B21" s="20" t="s">
        <v>30</v>
      </c>
      <c r="C21" s="12" t="s">
        <v>31</v>
      </c>
      <c r="D21" s="17" t="n">
        <v>250</v>
      </c>
      <c r="E21" s="17" t="n">
        <v>2.78</v>
      </c>
      <c r="F21" s="17" t="n">
        <v>7.03</v>
      </c>
      <c r="G21" s="17" t="n">
        <v>7.15</v>
      </c>
      <c r="H21" s="17" t="n">
        <v>115.25</v>
      </c>
    </row>
    <row r="22" customFormat="false" ht="12.75" hidden="false" customHeight="true" outlineLevel="0" collapsed="false">
      <c r="A22" s="32"/>
      <c r="B22" s="33" t="s">
        <v>32</v>
      </c>
      <c r="C22" s="12" t="s">
        <v>33</v>
      </c>
      <c r="D22" s="17" t="n">
        <v>230</v>
      </c>
      <c r="E22" s="17" t="n">
        <v>24.03</v>
      </c>
      <c r="F22" s="17" t="n">
        <v>8.05</v>
      </c>
      <c r="G22" s="17" t="n">
        <v>20.24</v>
      </c>
      <c r="H22" s="18" t="n">
        <v>250.01</v>
      </c>
    </row>
    <row r="23" customFormat="false" ht="12.75" hidden="false" customHeight="true" outlineLevel="0" collapsed="false">
      <c r="A23" s="32"/>
      <c r="B23" s="12" t="s">
        <v>34</v>
      </c>
      <c r="C23" s="12" t="s">
        <v>17</v>
      </c>
      <c r="D23" s="17" t="n">
        <v>200</v>
      </c>
      <c r="E23" s="17" t="n">
        <v>1</v>
      </c>
      <c r="F23" s="17" t="n">
        <v>0</v>
      </c>
      <c r="G23" s="17" t="n">
        <v>18.2</v>
      </c>
      <c r="H23" s="17" t="n">
        <v>76</v>
      </c>
    </row>
    <row r="24" customFormat="false" ht="12.75" hidden="false" customHeight="true" outlineLevel="0" collapsed="false">
      <c r="A24" s="32"/>
      <c r="B24" s="19" t="s">
        <v>16</v>
      </c>
      <c r="C24" s="12" t="s">
        <v>17</v>
      </c>
      <c r="D24" s="17" t="n">
        <v>30</v>
      </c>
      <c r="E24" s="34" t="n">
        <v>2.2</v>
      </c>
      <c r="F24" s="34" t="n">
        <v>0.2</v>
      </c>
      <c r="G24" s="34" t="n">
        <v>14.8</v>
      </c>
      <c r="H24" s="34" t="n">
        <v>51.2</v>
      </c>
    </row>
    <row r="25" customFormat="false" ht="12.75" hidden="false" customHeight="true" outlineLevel="0" collapsed="false">
      <c r="A25" s="32"/>
      <c r="B25" s="12" t="s">
        <v>35</v>
      </c>
      <c r="C25" s="12" t="s">
        <v>17</v>
      </c>
      <c r="D25" s="17" t="n">
        <v>20</v>
      </c>
      <c r="E25" s="17" t="n">
        <v>1.33</v>
      </c>
      <c r="F25" s="17" t="n">
        <v>0.27</v>
      </c>
      <c r="G25" s="17" t="n">
        <v>6.66</v>
      </c>
      <c r="H25" s="17" t="n">
        <v>34.13</v>
      </c>
    </row>
    <row r="26" customFormat="false" ht="12.75" hidden="false" customHeight="true" outlineLevel="0" collapsed="false">
      <c r="A26" s="35"/>
      <c r="B26" s="36" t="s">
        <v>36</v>
      </c>
      <c r="C26" s="36"/>
      <c r="D26" s="18"/>
      <c r="E26" s="37" t="n">
        <f aca="false">SUM(E11:E25)</f>
        <v>48.7</v>
      </c>
      <c r="F26" s="37" t="n">
        <f aca="false">SUM(F11:F25)</f>
        <v>31.03</v>
      </c>
      <c r="G26" s="37" t="n">
        <f aca="false">SUM(G11:G25)</f>
        <v>171.82</v>
      </c>
      <c r="H26" s="37" t="n">
        <f aca="false">SUM(H11:H25)</f>
        <v>1183.12</v>
      </c>
    </row>
    <row r="27" s="1" customFormat="true" ht="12.75" hidden="true" customHeight="true" outlineLevel="0" collapsed="false">
      <c r="A27" s="38"/>
      <c r="B27" s="12" t="s">
        <v>28</v>
      </c>
      <c r="C27" s="21" t="s">
        <v>29</v>
      </c>
      <c r="D27" s="17" t="n">
        <v>60</v>
      </c>
      <c r="E27" s="17" t="n">
        <v>0.78</v>
      </c>
      <c r="F27" s="17" t="n">
        <v>2.3</v>
      </c>
      <c r="G27" s="17" t="n">
        <v>4.59</v>
      </c>
      <c r="H27" s="17" t="n">
        <v>42.99</v>
      </c>
    </row>
    <row r="28" s="1" customFormat="true" ht="12.75" hidden="true" customHeight="true" outlineLevel="0" collapsed="false">
      <c r="A28" s="38"/>
      <c r="B28" s="39" t="s">
        <v>37</v>
      </c>
      <c r="C28" s="39"/>
      <c r="D28" s="7"/>
      <c r="E28" s="7"/>
      <c r="F28" s="17"/>
      <c r="G28" s="17"/>
      <c r="H28" s="17"/>
    </row>
    <row r="29" s="1" customFormat="true" ht="12.75" hidden="true" customHeight="true" outlineLevel="0" collapsed="false">
      <c r="A29" s="38"/>
      <c r="B29" s="39" t="s">
        <v>38</v>
      </c>
      <c r="C29" s="39"/>
      <c r="D29" s="7"/>
      <c r="E29" s="7"/>
      <c r="F29" s="17"/>
      <c r="G29" s="17"/>
      <c r="H29" s="17"/>
    </row>
    <row r="30" s="1" customFormat="true" ht="12.75" hidden="true" customHeight="true" outlineLevel="0" collapsed="false">
      <c r="A30" s="38"/>
      <c r="B30" s="39" t="s">
        <v>39</v>
      </c>
      <c r="C30" s="39"/>
      <c r="D30" s="7"/>
      <c r="E30" s="7"/>
      <c r="F30" s="17"/>
      <c r="G30" s="17"/>
      <c r="H30" s="17"/>
    </row>
    <row r="31" s="1" customFormat="true" ht="12.75" hidden="true" customHeight="true" outlineLevel="0" collapsed="false">
      <c r="A31" s="38"/>
      <c r="B31" s="39" t="s">
        <v>40</v>
      </c>
      <c r="C31" s="39"/>
      <c r="D31" s="7"/>
      <c r="E31" s="7"/>
      <c r="F31" s="17"/>
      <c r="G31" s="17"/>
      <c r="H31" s="17"/>
    </row>
    <row r="32" s="1" customFormat="true" ht="12.75" hidden="true" customHeight="true" outlineLevel="0" collapsed="false">
      <c r="A32" s="38"/>
      <c r="B32" s="39" t="s">
        <v>41</v>
      </c>
      <c r="C32" s="39"/>
      <c r="D32" s="7"/>
      <c r="E32" s="7"/>
      <c r="F32" s="17"/>
      <c r="G32" s="17"/>
      <c r="H32" s="17"/>
    </row>
    <row r="33" s="1" customFormat="true" ht="12.75" hidden="true" customHeight="true" outlineLevel="0" collapsed="false">
      <c r="A33" s="38"/>
      <c r="B33" s="20" t="s">
        <v>30</v>
      </c>
      <c r="C33" s="12" t="s">
        <v>31</v>
      </c>
      <c r="D33" s="17" t="n">
        <v>250</v>
      </c>
      <c r="E33" s="17" t="n">
        <v>2.78</v>
      </c>
      <c r="F33" s="17" t="n">
        <v>7.03</v>
      </c>
      <c r="G33" s="17" t="n">
        <v>7.15</v>
      </c>
      <c r="H33" s="17" t="n">
        <v>115.25</v>
      </c>
    </row>
    <row r="34" s="1" customFormat="true" ht="12.75" hidden="true" customHeight="true" outlineLevel="0" collapsed="false">
      <c r="A34" s="38"/>
      <c r="B34" s="39" t="s">
        <v>42</v>
      </c>
      <c r="C34" s="39"/>
      <c r="D34" s="7"/>
      <c r="E34" s="17"/>
      <c r="F34" s="17"/>
      <c r="G34" s="17"/>
      <c r="H34" s="17"/>
    </row>
    <row r="35" s="1" customFormat="true" ht="12.75" hidden="true" customHeight="true" outlineLevel="0" collapsed="false">
      <c r="A35" s="38"/>
      <c r="B35" s="39" t="s">
        <v>43</v>
      </c>
      <c r="C35" s="39"/>
      <c r="D35" s="7"/>
      <c r="E35" s="17"/>
      <c r="F35" s="17"/>
      <c r="G35" s="17"/>
      <c r="H35" s="17"/>
    </row>
    <row r="36" s="1" customFormat="true" ht="12.75" hidden="true" customHeight="true" outlineLevel="0" collapsed="false">
      <c r="A36" s="38"/>
      <c r="B36" s="39" t="s">
        <v>44</v>
      </c>
      <c r="C36" s="39"/>
      <c r="D36" s="7"/>
      <c r="E36" s="17"/>
      <c r="F36" s="17"/>
      <c r="G36" s="17"/>
      <c r="H36" s="17"/>
    </row>
    <row r="37" s="1" customFormat="true" ht="12.75" hidden="true" customHeight="true" outlineLevel="0" collapsed="false">
      <c r="A37" s="38"/>
      <c r="B37" s="39" t="s">
        <v>45</v>
      </c>
      <c r="C37" s="39"/>
      <c r="D37" s="7"/>
      <c r="E37" s="17"/>
      <c r="F37" s="17"/>
      <c r="G37" s="17"/>
      <c r="H37" s="17"/>
    </row>
    <row r="38" s="1" customFormat="true" ht="12.75" hidden="true" customHeight="true" outlineLevel="0" collapsed="false">
      <c r="A38" s="38"/>
      <c r="B38" s="39" t="s">
        <v>46</v>
      </c>
      <c r="C38" s="39"/>
      <c r="D38" s="7"/>
      <c r="E38" s="17"/>
      <c r="F38" s="17"/>
      <c r="G38" s="17"/>
      <c r="H38" s="17"/>
    </row>
    <row r="39" s="1" customFormat="true" ht="12.75" hidden="true" customHeight="true" outlineLevel="0" collapsed="false">
      <c r="A39" s="38"/>
      <c r="B39" s="39" t="s">
        <v>47</v>
      </c>
      <c r="C39" s="39"/>
      <c r="D39" s="7"/>
      <c r="E39" s="17"/>
      <c r="F39" s="17"/>
      <c r="G39" s="17"/>
      <c r="H39" s="17"/>
    </row>
    <row r="40" s="1" customFormat="true" ht="12.75" hidden="true" customHeight="true" outlineLevel="0" collapsed="false">
      <c r="A40" s="38"/>
      <c r="B40" s="40" t="s">
        <v>48</v>
      </c>
      <c r="C40" s="40"/>
      <c r="D40" s="7"/>
      <c r="E40" s="17"/>
      <c r="F40" s="17"/>
      <c r="G40" s="17"/>
      <c r="H40" s="17"/>
    </row>
    <row r="41" s="1" customFormat="true" ht="12.75" hidden="true" customHeight="true" outlineLevel="0" collapsed="false">
      <c r="A41" s="38"/>
      <c r="B41" s="33" t="s">
        <v>32</v>
      </c>
      <c r="C41" s="12" t="s">
        <v>33</v>
      </c>
      <c r="D41" s="17" t="n">
        <v>230</v>
      </c>
      <c r="E41" s="17" t="n">
        <v>24.03</v>
      </c>
      <c r="F41" s="17" t="n">
        <v>8.05</v>
      </c>
      <c r="G41" s="17" t="n">
        <v>20.24</v>
      </c>
      <c r="H41" s="18" t="n">
        <v>250.01</v>
      </c>
    </row>
    <row r="42" s="1" customFormat="true" ht="12.75" hidden="true" customHeight="true" outlineLevel="0" collapsed="false">
      <c r="A42" s="38"/>
      <c r="B42" s="41" t="s">
        <v>49</v>
      </c>
      <c r="C42" s="12"/>
      <c r="D42" s="17"/>
      <c r="E42" s="17"/>
      <c r="F42" s="17"/>
      <c r="G42" s="17"/>
      <c r="H42" s="17"/>
    </row>
    <row r="43" s="1" customFormat="true" ht="12.75" hidden="true" customHeight="true" outlineLevel="0" collapsed="false">
      <c r="A43" s="38"/>
      <c r="B43" s="41" t="s">
        <v>41</v>
      </c>
      <c r="C43" s="12"/>
      <c r="D43" s="17"/>
      <c r="E43" s="17"/>
      <c r="F43" s="17"/>
      <c r="G43" s="17"/>
      <c r="H43" s="17"/>
    </row>
    <row r="44" s="1" customFormat="true" ht="12.75" hidden="true" customHeight="true" outlineLevel="0" collapsed="false">
      <c r="A44" s="38"/>
      <c r="B44" s="41" t="s">
        <v>37</v>
      </c>
      <c r="C44" s="12"/>
      <c r="D44" s="17"/>
      <c r="E44" s="17"/>
      <c r="F44" s="17"/>
      <c r="G44" s="17"/>
      <c r="H44" s="17"/>
    </row>
    <row r="45" s="1" customFormat="true" ht="12.75" hidden="true" customHeight="true" outlineLevel="0" collapsed="false">
      <c r="A45" s="38"/>
      <c r="B45" s="41" t="s">
        <v>38</v>
      </c>
      <c r="C45" s="12"/>
      <c r="D45" s="17"/>
      <c r="E45" s="17"/>
      <c r="F45" s="17"/>
      <c r="G45" s="17"/>
      <c r="H45" s="17"/>
    </row>
    <row r="46" s="1" customFormat="true" ht="12.75" hidden="true" customHeight="true" outlineLevel="0" collapsed="false">
      <c r="A46" s="38"/>
      <c r="B46" s="41" t="s">
        <v>46</v>
      </c>
      <c r="C46" s="12"/>
      <c r="D46" s="17"/>
      <c r="E46" s="17"/>
      <c r="F46" s="17"/>
      <c r="G46" s="17"/>
      <c r="H46" s="17"/>
    </row>
    <row r="47" s="1" customFormat="true" ht="12.75" hidden="true" customHeight="true" outlineLevel="0" collapsed="false">
      <c r="A47" s="38"/>
      <c r="B47" s="41" t="s">
        <v>39</v>
      </c>
      <c r="C47" s="12"/>
      <c r="D47" s="17"/>
      <c r="E47" s="17"/>
      <c r="F47" s="17"/>
      <c r="G47" s="17"/>
      <c r="H47" s="17"/>
    </row>
    <row r="48" s="1" customFormat="true" ht="12.75" hidden="true" customHeight="true" outlineLevel="0" collapsed="false">
      <c r="A48" s="38"/>
      <c r="B48" s="12" t="s">
        <v>34</v>
      </c>
      <c r="C48" s="12" t="s">
        <v>17</v>
      </c>
      <c r="D48" s="17" t="n">
        <v>200</v>
      </c>
      <c r="E48" s="17" t="n">
        <v>1</v>
      </c>
      <c r="F48" s="17" t="n">
        <v>0</v>
      </c>
      <c r="G48" s="17" t="n">
        <v>18.2</v>
      </c>
      <c r="H48" s="17" t="n">
        <v>76</v>
      </c>
    </row>
    <row r="49" s="1" customFormat="true" ht="12.75" hidden="true" customHeight="true" outlineLevel="0" collapsed="false">
      <c r="A49" s="38"/>
      <c r="B49" s="19" t="s">
        <v>16</v>
      </c>
      <c r="C49" s="12" t="s">
        <v>17</v>
      </c>
      <c r="D49" s="34" t="n">
        <v>20</v>
      </c>
      <c r="E49" s="34" t="n">
        <v>1.54</v>
      </c>
      <c r="F49" s="34" t="n">
        <v>0.6</v>
      </c>
      <c r="G49" s="34" t="n">
        <v>10.44</v>
      </c>
      <c r="H49" s="34" t="n">
        <v>52.4</v>
      </c>
    </row>
    <row r="50" s="1" customFormat="true" ht="12.75" hidden="true" customHeight="true" outlineLevel="0" collapsed="false">
      <c r="A50" s="38"/>
      <c r="B50" s="12" t="s">
        <v>35</v>
      </c>
      <c r="C50" s="12" t="s">
        <v>17</v>
      </c>
      <c r="D50" s="17" t="n">
        <v>30</v>
      </c>
      <c r="E50" s="17" t="n">
        <v>1.68</v>
      </c>
      <c r="F50" s="17" t="n">
        <v>0.33</v>
      </c>
      <c r="G50" s="17" t="n">
        <v>14.82</v>
      </c>
      <c r="H50" s="17" t="n">
        <v>68.97</v>
      </c>
    </row>
    <row r="51" customFormat="false" ht="12.75" hidden="true" customHeight="true" outlineLevel="0" collapsed="false">
      <c r="A51" s="42" t="s">
        <v>50</v>
      </c>
      <c r="B51" s="42"/>
      <c r="C51" s="42"/>
      <c r="D51" s="42"/>
      <c r="E51" s="43" t="n">
        <f aca="false">SUM(E27:E50)</f>
        <v>31.81</v>
      </c>
      <c r="F51" s="43" t="n">
        <f aca="false">SUM(F27:F50)</f>
        <v>18.31</v>
      </c>
      <c r="G51" s="43" t="n">
        <f aca="false">SUM(G27:G50)</f>
        <v>75.44</v>
      </c>
      <c r="H51" s="43" t="n">
        <f aca="false">SUM(H27:H50)</f>
        <v>605.62</v>
      </c>
    </row>
    <row r="52" customFormat="false" ht="12.75" hidden="true" customHeight="true" outlineLevel="0" collapsed="false">
      <c r="A52" s="42" t="s">
        <v>51</v>
      </c>
      <c r="B52" s="42"/>
      <c r="C52" s="42"/>
      <c r="D52" s="42"/>
      <c r="E52" s="44" t="n">
        <f aca="false">E26+E51</f>
        <v>80.51</v>
      </c>
      <c r="F52" s="44" t="n">
        <f aca="false">F26+F51</f>
        <v>49.34</v>
      </c>
      <c r="G52" s="44" t="n">
        <f aca="false">G26+G51</f>
        <v>247.26</v>
      </c>
      <c r="H52" s="44" t="n">
        <f aca="false">H26+H51</f>
        <v>1788.74</v>
      </c>
    </row>
    <row r="53" customFormat="false" ht="12.75" hidden="tru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A56" s="4"/>
      <c r="B56" s="4"/>
      <c r="C56" s="4"/>
      <c r="D56" s="4"/>
      <c r="E56" s="5"/>
      <c r="F56" s="5"/>
      <c r="G56" s="5"/>
      <c r="H56" s="5"/>
    </row>
    <row r="57" customFormat="false" ht="12.75" hidden="false" customHeight="true" outlineLevel="0" collapsed="false">
      <c r="A57" s="4"/>
      <c r="B57" s="4"/>
      <c r="C57" s="4"/>
      <c r="D57" s="4"/>
      <c r="E57" s="5"/>
      <c r="F57" s="5"/>
      <c r="G57" s="5"/>
      <c r="H57" s="5"/>
    </row>
    <row r="58" customFormat="false" ht="12.75" hidden="false" customHeight="true" outlineLevel="0" collapsed="false">
      <c r="A58" s="4"/>
      <c r="B58" s="3" t="s">
        <v>2</v>
      </c>
      <c r="D58" s="4"/>
      <c r="E58" s="5" t="s">
        <v>3</v>
      </c>
      <c r="F58" s="5"/>
      <c r="G58" s="5" t="s">
        <v>52</v>
      </c>
      <c r="H58" s="5"/>
    </row>
    <row r="59" customFormat="false" ht="12.75" hidden="false" customHeight="true" outlineLevel="0" collapsed="false">
      <c r="A59" s="6" t="n">
        <v>2</v>
      </c>
      <c r="B59" s="7" t="s">
        <v>5</v>
      </c>
      <c r="C59" s="45"/>
      <c r="D59" s="46"/>
      <c r="E59" s="7" t="s">
        <v>6</v>
      </c>
      <c r="F59" s="7"/>
      <c r="G59" s="7"/>
      <c r="H59" s="47" t="s">
        <v>7</v>
      </c>
    </row>
    <row r="60" customFormat="false" ht="12.75" hidden="false" customHeight="true" outlineLevel="0" collapsed="false">
      <c r="A60" s="6"/>
      <c r="B60" s="7"/>
      <c r="C60" s="48"/>
      <c r="D60" s="7" t="s">
        <v>8</v>
      </c>
      <c r="E60" s="7" t="s">
        <v>9</v>
      </c>
      <c r="F60" s="7" t="s">
        <v>10</v>
      </c>
      <c r="G60" s="7" t="s">
        <v>11</v>
      </c>
      <c r="H60" s="48" t="s">
        <v>12</v>
      </c>
    </row>
    <row r="61" customFormat="false" ht="12.75" hidden="false" customHeight="true" outlineLevel="0" collapsed="false">
      <c r="A61" s="49"/>
      <c r="B61" s="19" t="s">
        <v>53</v>
      </c>
      <c r="C61" s="12" t="s">
        <v>54</v>
      </c>
      <c r="D61" s="17" t="n">
        <v>240</v>
      </c>
      <c r="E61" s="34" t="n">
        <v>32.7</v>
      </c>
      <c r="F61" s="34" t="n">
        <v>9.7</v>
      </c>
      <c r="G61" s="34" t="n">
        <v>39.9</v>
      </c>
      <c r="H61" s="34" t="n">
        <v>377.6</v>
      </c>
    </row>
    <row r="62" s="1" customFormat="true" ht="12.75" hidden="false" customHeight="true" outlineLevel="0" collapsed="false">
      <c r="A62" s="50" t="s">
        <v>13</v>
      </c>
      <c r="B62" s="15" t="s">
        <v>16</v>
      </c>
      <c r="C62" s="12" t="s">
        <v>17</v>
      </c>
      <c r="D62" s="16" t="n">
        <v>30</v>
      </c>
      <c r="E62" s="17" t="n">
        <v>2.28</v>
      </c>
      <c r="F62" s="17" t="n">
        <v>0.24</v>
      </c>
      <c r="G62" s="17" t="n">
        <v>14.76</v>
      </c>
      <c r="H62" s="18" t="n">
        <v>70.32</v>
      </c>
    </row>
    <row r="63" customFormat="false" ht="12.75" hidden="false" customHeight="true" outlineLevel="0" collapsed="false">
      <c r="A63" s="50"/>
      <c r="B63" s="19" t="s">
        <v>18</v>
      </c>
      <c r="C63" s="12" t="s">
        <v>17</v>
      </c>
      <c r="D63" s="17" t="n">
        <v>20</v>
      </c>
      <c r="E63" s="17" t="n">
        <v>1.36</v>
      </c>
      <c r="F63" s="17" t="n">
        <v>0.24</v>
      </c>
      <c r="G63" s="17" t="n">
        <v>7.92</v>
      </c>
      <c r="H63" s="17" t="n">
        <v>39.12</v>
      </c>
    </row>
    <row r="64" customFormat="false" ht="12.75" hidden="false" customHeight="false" outlineLevel="0" collapsed="false">
      <c r="A64" s="50"/>
      <c r="B64" s="21" t="s">
        <v>55</v>
      </c>
      <c r="C64" s="12" t="s">
        <v>56</v>
      </c>
      <c r="D64" s="51" t="n">
        <v>200</v>
      </c>
      <c r="E64" s="17" t="n">
        <v>3.6</v>
      </c>
      <c r="F64" s="17" t="n">
        <v>2.7</v>
      </c>
      <c r="G64" s="17" t="n">
        <v>11.1</v>
      </c>
      <c r="H64" s="17" t="n">
        <v>83.5</v>
      </c>
    </row>
    <row r="65" s="1" customFormat="true" ht="13.5" hidden="false" customHeight="true" outlineLevel="0" collapsed="false">
      <c r="A65" s="22"/>
      <c r="B65" s="23" t="s">
        <v>22</v>
      </c>
      <c r="C65" s="23"/>
      <c r="D65" s="23"/>
      <c r="E65" s="23"/>
      <c r="F65" s="23"/>
      <c r="G65" s="23"/>
      <c r="H65" s="23"/>
      <c r="I65" s="5"/>
      <c r="J65" s="24"/>
      <c r="K65" s="25"/>
    </row>
    <row r="66" s="1" customFormat="true" ht="15" hidden="false" customHeight="true" outlineLevel="0" collapsed="false">
      <c r="A66" s="22"/>
      <c r="B66" s="26" t="s">
        <v>57</v>
      </c>
      <c r="C66" s="12" t="s">
        <v>17</v>
      </c>
      <c r="D66" s="27" t="n">
        <v>30</v>
      </c>
      <c r="E66" s="28" t="n">
        <v>1.17</v>
      </c>
      <c r="F66" s="28" t="n">
        <v>9.18</v>
      </c>
      <c r="G66" s="28" t="n">
        <v>18.75</v>
      </c>
      <c r="H66" s="29" t="n">
        <v>162.3</v>
      </c>
      <c r="I66" s="5"/>
      <c r="J66" s="24"/>
      <c r="K66" s="25"/>
    </row>
    <row r="67" s="1" customFormat="true" ht="12.75" hidden="false" customHeight="true" outlineLevel="0" collapsed="false">
      <c r="A67" s="22"/>
      <c r="B67" s="30" t="s">
        <v>24</v>
      </c>
      <c r="C67" s="12" t="s">
        <v>25</v>
      </c>
      <c r="D67" s="16" t="n">
        <v>200</v>
      </c>
      <c r="E67" s="16" t="n">
        <v>0.1</v>
      </c>
      <c r="F67" s="16" t="n">
        <v>0</v>
      </c>
      <c r="G67" s="16" t="n">
        <v>5.2</v>
      </c>
      <c r="H67" s="16" t="n">
        <v>21.4</v>
      </c>
    </row>
    <row r="68" s="1" customFormat="true" ht="12.75" hidden="false" customHeight="true" outlineLevel="0" collapsed="false">
      <c r="A68" s="31"/>
      <c r="B68" s="15"/>
      <c r="C68" s="30"/>
      <c r="D68" s="16" t="s">
        <v>26</v>
      </c>
      <c r="E68" s="16"/>
      <c r="F68" s="16"/>
      <c r="G68" s="16"/>
      <c r="H68" s="14"/>
    </row>
    <row r="69" s="1" customFormat="true" ht="12.75" hidden="false" customHeight="true" outlineLevel="0" collapsed="false">
      <c r="A69" s="52" t="s">
        <v>27</v>
      </c>
      <c r="B69" s="53" t="s">
        <v>58</v>
      </c>
      <c r="C69" s="12" t="s">
        <v>59</v>
      </c>
      <c r="D69" s="54" t="n">
        <v>60</v>
      </c>
      <c r="E69" s="54" t="n">
        <v>1</v>
      </c>
      <c r="F69" s="54" t="n">
        <v>6.1</v>
      </c>
      <c r="G69" s="54" t="n">
        <v>5.8</v>
      </c>
      <c r="H69" s="55" t="n">
        <v>81.5</v>
      </c>
    </row>
    <row r="70" customFormat="false" ht="12.75" hidden="false" customHeight="true" outlineLevel="0" collapsed="false">
      <c r="A70" s="52"/>
      <c r="B70" s="20" t="s">
        <v>60</v>
      </c>
      <c r="C70" s="21" t="s">
        <v>61</v>
      </c>
      <c r="D70" s="17" t="n">
        <v>250</v>
      </c>
      <c r="E70" s="17" t="n">
        <v>1.98</v>
      </c>
      <c r="F70" s="17" t="n">
        <v>2.71</v>
      </c>
      <c r="G70" s="17" t="n">
        <v>12.11</v>
      </c>
      <c r="H70" s="17" t="n">
        <v>85.75</v>
      </c>
    </row>
    <row r="71" s="1" customFormat="true" ht="12.75" hidden="false" customHeight="true" outlineLevel="0" collapsed="false">
      <c r="A71" s="52"/>
      <c r="B71" s="20" t="s">
        <v>62</v>
      </c>
      <c r="C71" s="21" t="s">
        <v>63</v>
      </c>
      <c r="D71" s="17" t="n">
        <v>90</v>
      </c>
      <c r="E71" s="17" t="n">
        <v>21.12</v>
      </c>
      <c r="F71" s="17" t="n">
        <v>23.24</v>
      </c>
      <c r="G71" s="17" t="n">
        <v>0.45</v>
      </c>
      <c r="H71" s="17" t="n">
        <v>295.2</v>
      </c>
    </row>
    <row r="72" s="1" customFormat="true" ht="12.75" hidden="false" customHeight="true" outlineLevel="0" collapsed="false">
      <c r="A72" s="52"/>
      <c r="B72" s="56" t="s">
        <v>64</v>
      </c>
      <c r="C72" s="12" t="s">
        <v>65</v>
      </c>
      <c r="D72" s="54" t="n">
        <v>150</v>
      </c>
      <c r="E72" s="54" t="n">
        <v>8.3</v>
      </c>
      <c r="F72" s="54" t="n">
        <v>6.3</v>
      </c>
      <c r="G72" s="54" t="n">
        <v>36</v>
      </c>
      <c r="H72" s="54" t="n">
        <v>233.7</v>
      </c>
    </row>
    <row r="73" s="1" customFormat="true" ht="12.75" hidden="false" customHeight="true" outlineLevel="0" collapsed="false">
      <c r="A73" s="52"/>
      <c r="B73" s="57" t="s">
        <v>66</v>
      </c>
      <c r="C73" s="21" t="s">
        <v>67</v>
      </c>
      <c r="D73" s="17" t="n">
        <v>50</v>
      </c>
      <c r="E73" s="17" t="n">
        <v>0.27</v>
      </c>
      <c r="F73" s="17" t="n">
        <v>1.84</v>
      </c>
      <c r="G73" s="17" t="n">
        <v>2.62</v>
      </c>
      <c r="H73" s="18" t="n">
        <v>28.08</v>
      </c>
    </row>
    <row r="74" s="1" customFormat="true" ht="12.75" hidden="false" customHeight="true" outlineLevel="0" collapsed="false">
      <c r="A74" s="52"/>
      <c r="B74" s="58" t="s">
        <v>68</v>
      </c>
      <c r="C74" s="12" t="s">
        <v>69</v>
      </c>
      <c r="D74" s="54" t="n">
        <v>200</v>
      </c>
      <c r="E74" s="54" t="n">
        <v>0.5</v>
      </c>
      <c r="F74" s="54" t="n">
        <v>0</v>
      </c>
      <c r="G74" s="54" t="n">
        <v>19.08</v>
      </c>
      <c r="H74" s="55" t="n">
        <v>81</v>
      </c>
    </row>
    <row r="75" s="1" customFormat="true" ht="12.75" hidden="false" customHeight="true" outlineLevel="0" collapsed="false">
      <c r="A75" s="52"/>
      <c r="B75" s="19" t="s">
        <v>16</v>
      </c>
      <c r="C75" s="12" t="s">
        <v>17</v>
      </c>
      <c r="D75" s="17" t="n">
        <v>30</v>
      </c>
      <c r="E75" s="34" t="n">
        <v>2.2</v>
      </c>
      <c r="F75" s="34" t="n">
        <v>0.2</v>
      </c>
      <c r="G75" s="34" t="n">
        <v>14.8</v>
      </c>
      <c r="H75" s="34" t="n">
        <v>51.2</v>
      </c>
    </row>
    <row r="76" s="1" customFormat="true" ht="12.75" hidden="false" customHeight="true" outlineLevel="0" collapsed="false">
      <c r="A76" s="52"/>
      <c r="B76" s="12" t="s">
        <v>35</v>
      </c>
      <c r="C76" s="12" t="s">
        <v>17</v>
      </c>
      <c r="D76" s="17" t="n">
        <v>20</v>
      </c>
      <c r="E76" s="17" t="n">
        <v>1.33</v>
      </c>
      <c r="F76" s="17" t="n">
        <v>0.27</v>
      </c>
      <c r="G76" s="17" t="n">
        <v>6.66</v>
      </c>
      <c r="H76" s="17" t="n">
        <v>34.13</v>
      </c>
    </row>
    <row r="77" customFormat="false" ht="12.75" hidden="false" customHeight="true" outlineLevel="0" collapsed="false">
      <c r="A77" s="59"/>
      <c r="B77" s="36" t="s">
        <v>36</v>
      </c>
      <c r="C77" s="36"/>
      <c r="D77" s="51"/>
      <c r="E77" s="44" t="n">
        <f aca="false">SUM(E62:E76)</f>
        <v>45.21</v>
      </c>
      <c r="F77" s="44" t="n">
        <f aca="false">SUM(F62:F76)</f>
        <v>53.02</v>
      </c>
      <c r="G77" s="44" t="n">
        <f aca="false">SUM(G62:G76)</f>
        <v>155.25</v>
      </c>
      <c r="H77" s="44" t="n">
        <f aca="false">SUM(H62:H76)</f>
        <v>1267.2</v>
      </c>
    </row>
    <row r="78" s="61" customFormat="true" ht="12.75" hidden="true" customHeight="true" outlineLevel="0" collapsed="false">
      <c r="A78" s="60"/>
      <c r="B78" s="53" t="s">
        <v>58</v>
      </c>
      <c r="C78" s="12" t="s">
        <v>59</v>
      </c>
      <c r="D78" s="54" t="n">
        <v>60</v>
      </c>
      <c r="E78" s="54" t="n">
        <v>1</v>
      </c>
      <c r="F78" s="54" t="n">
        <v>6.1</v>
      </c>
      <c r="G78" s="54" t="n">
        <v>5.8</v>
      </c>
      <c r="H78" s="55" t="n">
        <v>81.5</v>
      </c>
    </row>
    <row r="79" s="61" customFormat="true" ht="12.75" hidden="true" customHeight="true" outlineLevel="0" collapsed="false">
      <c r="A79" s="60"/>
      <c r="B79" s="62" t="s">
        <v>42</v>
      </c>
      <c r="C79" s="39"/>
      <c r="D79" s="63"/>
      <c r="E79" s="63"/>
      <c r="F79" s="63"/>
      <c r="G79" s="63"/>
      <c r="H79" s="64"/>
    </row>
    <row r="80" s="61" customFormat="true" ht="12.75" hidden="true" customHeight="true" outlineLevel="0" collapsed="false">
      <c r="A80" s="60"/>
      <c r="B80" s="62" t="s">
        <v>44</v>
      </c>
      <c r="C80" s="39"/>
      <c r="D80" s="63"/>
      <c r="E80" s="63"/>
      <c r="F80" s="63"/>
      <c r="G80" s="63"/>
      <c r="H80" s="64"/>
    </row>
    <row r="81" s="61" customFormat="true" ht="12.75" hidden="true" customHeight="true" outlineLevel="0" collapsed="false">
      <c r="A81" s="60"/>
      <c r="B81" s="62" t="s">
        <v>70</v>
      </c>
      <c r="C81" s="39"/>
      <c r="D81" s="63"/>
      <c r="E81" s="63"/>
      <c r="F81" s="63"/>
      <c r="G81" s="63"/>
      <c r="H81" s="64"/>
    </row>
    <row r="82" s="61" customFormat="true" ht="12.75" hidden="true" customHeight="true" outlineLevel="0" collapsed="false">
      <c r="A82" s="60"/>
      <c r="B82" s="62" t="s">
        <v>47</v>
      </c>
      <c r="C82" s="39"/>
      <c r="D82" s="63"/>
      <c r="E82" s="63"/>
      <c r="F82" s="63"/>
      <c r="G82" s="63"/>
      <c r="H82" s="64"/>
    </row>
    <row r="83" s="61" customFormat="true" ht="12.75" hidden="true" customHeight="true" outlineLevel="0" collapsed="false">
      <c r="A83" s="60"/>
      <c r="B83" s="62" t="s">
        <v>71</v>
      </c>
      <c r="C83" s="39"/>
      <c r="D83" s="63" t="s">
        <v>72</v>
      </c>
      <c r="E83" s="63"/>
      <c r="F83" s="63"/>
      <c r="G83" s="63"/>
      <c r="H83" s="64"/>
    </row>
    <row r="84" s="61" customFormat="true" ht="12.75" hidden="true" customHeight="true" outlineLevel="0" collapsed="false">
      <c r="A84" s="60"/>
      <c r="B84" s="62" t="s">
        <v>73</v>
      </c>
      <c r="C84" s="39"/>
      <c r="D84" s="63"/>
      <c r="E84" s="63"/>
      <c r="F84" s="63"/>
      <c r="G84" s="63"/>
      <c r="H84" s="64"/>
    </row>
    <row r="85" s="61" customFormat="true" ht="12.75" hidden="true" customHeight="true" outlineLevel="0" collapsed="false">
      <c r="A85" s="38"/>
      <c r="B85" s="56" t="s">
        <v>74</v>
      </c>
      <c r="C85" s="12" t="s">
        <v>75</v>
      </c>
      <c r="D85" s="54" t="n">
        <v>200</v>
      </c>
      <c r="E85" s="54" t="n">
        <v>4.74</v>
      </c>
      <c r="F85" s="54" t="n">
        <v>5.08</v>
      </c>
      <c r="G85" s="54" t="n">
        <v>13.62</v>
      </c>
      <c r="H85" s="54" t="n">
        <v>125.52</v>
      </c>
    </row>
    <row r="86" customFormat="false" ht="12.75" hidden="true" customHeight="true" outlineLevel="0" collapsed="false">
      <c r="A86" s="38"/>
      <c r="B86" s="39" t="s">
        <v>43</v>
      </c>
      <c r="C86" s="39"/>
      <c r="D86" s="7"/>
      <c r="E86" s="17"/>
      <c r="F86" s="17"/>
      <c r="G86" s="17"/>
      <c r="H86" s="17"/>
    </row>
    <row r="87" customFormat="false" ht="12.75" hidden="true" customHeight="true" outlineLevel="0" collapsed="false">
      <c r="A87" s="38"/>
      <c r="B87" s="39" t="s">
        <v>76</v>
      </c>
      <c r="C87" s="39"/>
      <c r="D87" s="7"/>
      <c r="E87" s="17"/>
      <c r="F87" s="17"/>
      <c r="G87" s="17"/>
      <c r="H87" s="17"/>
    </row>
    <row r="88" customFormat="false" ht="12.75" hidden="true" customHeight="true" outlineLevel="0" collapsed="false">
      <c r="A88" s="38"/>
      <c r="B88" s="39" t="s">
        <v>44</v>
      </c>
      <c r="C88" s="39"/>
      <c r="D88" s="7"/>
      <c r="E88" s="17"/>
      <c r="F88" s="17"/>
      <c r="G88" s="17"/>
      <c r="H88" s="17"/>
    </row>
    <row r="89" customFormat="false" ht="12.75" hidden="true" customHeight="true" outlineLevel="0" collapsed="false">
      <c r="A89" s="38"/>
      <c r="B89" s="39" t="s">
        <v>45</v>
      </c>
      <c r="C89" s="39"/>
      <c r="D89" s="7"/>
      <c r="E89" s="17"/>
      <c r="F89" s="17"/>
      <c r="G89" s="17"/>
      <c r="H89" s="17"/>
    </row>
    <row r="90" customFormat="false" ht="12.75" hidden="true" customHeight="true" outlineLevel="0" collapsed="false">
      <c r="A90" s="38"/>
      <c r="B90" s="39" t="s">
        <v>77</v>
      </c>
      <c r="C90" s="39"/>
      <c r="D90" s="7"/>
      <c r="E90" s="17"/>
      <c r="F90" s="17"/>
      <c r="G90" s="17"/>
      <c r="H90" s="17"/>
    </row>
    <row r="91" customFormat="false" ht="12.75" hidden="true" customHeight="true" outlineLevel="0" collapsed="false">
      <c r="A91" s="38"/>
      <c r="B91" s="39" t="s">
        <v>47</v>
      </c>
      <c r="C91" s="39"/>
      <c r="D91" s="7"/>
      <c r="E91" s="17"/>
      <c r="F91" s="17"/>
      <c r="G91" s="17"/>
      <c r="H91" s="17"/>
    </row>
    <row r="92" customFormat="false" ht="12.75" hidden="true" customHeight="true" outlineLevel="0" collapsed="false">
      <c r="A92" s="38"/>
      <c r="B92" s="65" t="s">
        <v>71</v>
      </c>
      <c r="C92" s="65"/>
      <c r="D92" s="7"/>
      <c r="E92" s="17"/>
      <c r="F92" s="17"/>
      <c r="G92" s="17"/>
      <c r="H92" s="17"/>
    </row>
    <row r="93" customFormat="false" ht="12.75" hidden="true" customHeight="true" outlineLevel="0" collapsed="false">
      <c r="A93" s="38"/>
      <c r="B93" s="40" t="s">
        <v>48</v>
      </c>
      <c r="C93" s="40"/>
      <c r="D93" s="7"/>
      <c r="E93" s="17"/>
      <c r="F93" s="17"/>
      <c r="G93" s="17"/>
      <c r="H93" s="17"/>
    </row>
    <row r="94" customFormat="false" ht="12.75" hidden="true" customHeight="true" outlineLevel="0" collapsed="false">
      <c r="A94" s="38"/>
      <c r="B94" s="20" t="s">
        <v>62</v>
      </c>
      <c r="C94" s="21" t="s">
        <v>63</v>
      </c>
      <c r="D94" s="17" t="s">
        <v>78</v>
      </c>
      <c r="E94" s="17" t="n">
        <v>21.12</v>
      </c>
      <c r="F94" s="17" t="n">
        <v>23.24</v>
      </c>
      <c r="G94" s="17" t="n">
        <v>0.45</v>
      </c>
      <c r="H94" s="17" t="n">
        <v>295.2</v>
      </c>
    </row>
    <row r="95" customFormat="false" ht="12.75" hidden="true" customHeight="true" outlineLevel="0" collapsed="false">
      <c r="A95" s="38"/>
      <c r="B95" s="39" t="s">
        <v>49</v>
      </c>
      <c r="C95" s="39"/>
      <c r="D95" s="7"/>
      <c r="E95" s="17"/>
      <c r="F95" s="17"/>
      <c r="G95" s="17"/>
      <c r="H95" s="17"/>
    </row>
    <row r="96" customFormat="false" ht="12.75" hidden="true" customHeight="true" outlineLevel="0" collapsed="false">
      <c r="A96" s="38"/>
      <c r="B96" s="39" t="s">
        <v>45</v>
      </c>
      <c r="C96" s="39"/>
      <c r="D96" s="7"/>
      <c r="E96" s="17"/>
      <c r="F96" s="17"/>
      <c r="G96" s="17"/>
      <c r="H96" s="17"/>
    </row>
    <row r="97" customFormat="false" ht="12.75" hidden="true" customHeight="true" outlineLevel="0" collapsed="false">
      <c r="A97" s="38"/>
      <c r="B97" s="39" t="s">
        <v>79</v>
      </c>
      <c r="C97" s="39"/>
      <c r="D97" s="7"/>
      <c r="E97" s="17"/>
      <c r="F97" s="17"/>
      <c r="G97" s="17"/>
      <c r="H97" s="17"/>
    </row>
    <row r="98" s="61" customFormat="true" ht="12.75" hidden="true" customHeight="true" outlineLevel="0" collapsed="false">
      <c r="A98" s="38"/>
      <c r="B98" s="56" t="s">
        <v>64</v>
      </c>
      <c r="C98" s="12" t="s">
        <v>75</v>
      </c>
      <c r="D98" s="54" t="n">
        <v>150</v>
      </c>
      <c r="E98" s="54" t="n">
        <v>8.3</v>
      </c>
      <c r="F98" s="54" t="n">
        <v>6.3</v>
      </c>
      <c r="G98" s="54" t="n">
        <v>36</v>
      </c>
      <c r="H98" s="54" t="n">
        <v>233.7</v>
      </c>
    </row>
    <row r="99" customFormat="false" ht="12.75" hidden="true" customHeight="true" outlineLevel="0" collapsed="false">
      <c r="A99" s="38"/>
      <c r="B99" s="39" t="s">
        <v>80</v>
      </c>
      <c r="C99" s="39"/>
      <c r="D99" s="7"/>
      <c r="E99" s="17"/>
      <c r="F99" s="17"/>
      <c r="G99" s="17"/>
      <c r="H99" s="18"/>
    </row>
    <row r="100" customFormat="false" ht="12.75" hidden="true" customHeight="true" outlineLevel="0" collapsed="false">
      <c r="A100" s="38"/>
      <c r="B100" s="39" t="s">
        <v>79</v>
      </c>
      <c r="C100" s="39"/>
      <c r="D100" s="7"/>
      <c r="E100" s="17"/>
      <c r="F100" s="17"/>
      <c r="G100" s="17"/>
      <c r="H100" s="18"/>
    </row>
    <row r="101" customFormat="false" ht="12.75" hidden="true" customHeight="true" outlineLevel="0" collapsed="false">
      <c r="A101" s="38"/>
      <c r="B101" s="65" t="s">
        <v>71</v>
      </c>
      <c r="C101" s="39"/>
      <c r="D101" s="7"/>
      <c r="E101" s="17"/>
      <c r="F101" s="17"/>
      <c r="G101" s="17"/>
      <c r="H101" s="18"/>
    </row>
    <row r="102" customFormat="false" ht="12.75" hidden="true" customHeight="true" outlineLevel="0" collapsed="false">
      <c r="A102" s="38"/>
      <c r="B102" s="57" t="s">
        <v>66</v>
      </c>
      <c r="C102" s="21" t="s">
        <v>67</v>
      </c>
      <c r="D102" s="17" t="n">
        <v>50</v>
      </c>
      <c r="E102" s="17" t="n">
        <v>0.27</v>
      </c>
      <c r="F102" s="17" t="n">
        <v>1.84</v>
      </c>
      <c r="G102" s="17" t="n">
        <v>2.62</v>
      </c>
      <c r="H102" s="18" t="n">
        <v>28.08</v>
      </c>
    </row>
    <row r="103" customFormat="false" ht="12.75" hidden="true" customHeight="true" outlineLevel="0" collapsed="false">
      <c r="A103" s="38"/>
      <c r="B103" s="40" t="s">
        <v>81</v>
      </c>
      <c r="C103" s="40"/>
      <c r="D103" s="7"/>
      <c r="E103" s="17"/>
      <c r="F103" s="17"/>
      <c r="G103" s="17"/>
      <c r="H103" s="18"/>
    </row>
    <row r="104" customFormat="false" ht="12.75" hidden="true" customHeight="true" outlineLevel="0" collapsed="false">
      <c r="A104" s="38"/>
      <c r="B104" s="40" t="s">
        <v>79</v>
      </c>
      <c r="C104" s="40"/>
      <c r="D104" s="7"/>
      <c r="E104" s="17"/>
      <c r="F104" s="17"/>
      <c r="G104" s="17"/>
      <c r="H104" s="18"/>
    </row>
    <row r="105" customFormat="false" ht="12.75" hidden="true" customHeight="true" outlineLevel="0" collapsed="false">
      <c r="A105" s="38"/>
      <c r="B105" s="40" t="s">
        <v>46</v>
      </c>
      <c r="C105" s="40"/>
      <c r="D105" s="7"/>
      <c r="E105" s="17"/>
      <c r="F105" s="17"/>
      <c r="G105" s="17"/>
      <c r="H105" s="18"/>
    </row>
    <row r="106" customFormat="false" ht="12.75" hidden="true" customHeight="true" outlineLevel="0" collapsed="false">
      <c r="A106" s="38"/>
      <c r="B106" s="40" t="s">
        <v>70</v>
      </c>
      <c r="C106" s="40"/>
      <c r="D106" s="7"/>
      <c r="E106" s="17"/>
      <c r="F106" s="17"/>
      <c r="G106" s="17"/>
      <c r="H106" s="18"/>
    </row>
    <row r="107" s="61" customFormat="true" ht="12.75" hidden="true" customHeight="true" outlineLevel="0" collapsed="false">
      <c r="A107" s="38"/>
      <c r="B107" s="58" t="s">
        <v>68</v>
      </c>
      <c r="C107" s="12" t="s">
        <v>69</v>
      </c>
      <c r="D107" s="54" t="n">
        <v>200</v>
      </c>
      <c r="E107" s="54" t="n">
        <v>0.5</v>
      </c>
      <c r="F107" s="54" t="n">
        <v>0</v>
      </c>
      <c r="G107" s="54" t="n">
        <v>19.08</v>
      </c>
      <c r="H107" s="55" t="n">
        <v>81</v>
      </c>
    </row>
    <row r="108" customFormat="false" ht="12.75" hidden="true" customHeight="true" outlineLevel="0" collapsed="false">
      <c r="A108" s="38"/>
      <c r="B108" s="40" t="s">
        <v>82</v>
      </c>
      <c r="C108" s="40"/>
      <c r="D108" s="7"/>
      <c r="E108" s="17"/>
      <c r="F108" s="17"/>
      <c r="G108" s="17"/>
      <c r="H108" s="18"/>
    </row>
    <row r="109" customFormat="false" ht="12.75" hidden="true" customHeight="true" outlineLevel="0" collapsed="false">
      <c r="A109" s="38"/>
      <c r="B109" s="40" t="s">
        <v>70</v>
      </c>
      <c r="C109" s="40"/>
      <c r="D109" s="7"/>
      <c r="E109" s="17"/>
      <c r="F109" s="17"/>
      <c r="G109" s="17"/>
      <c r="H109" s="18"/>
    </row>
    <row r="110" s="1" customFormat="true" ht="12.75" hidden="true" customHeight="true" outlineLevel="0" collapsed="false">
      <c r="A110" s="38"/>
      <c r="B110" s="19" t="s">
        <v>16</v>
      </c>
      <c r="C110" s="12" t="s">
        <v>17</v>
      </c>
      <c r="D110" s="34" t="n">
        <v>20</v>
      </c>
      <c r="E110" s="34" t="n">
        <v>1.54</v>
      </c>
      <c r="F110" s="34" t="n">
        <v>0.6</v>
      </c>
      <c r="G110" s="34" t="n">
        <v>10.44</v>
      </c>
      <c r="H110" s="34" t="n">
        <v>52.4</v>
      </c>
    </row>
    <row r="111" s="1" customFormat="true" ht="12.75" hidden="true" customHeight="true" outlineLevel="0" collapsed="false">
      <c r="A111" s="38"/>
      <c r="B111" s="12" t="s">
        <v>35</v>
      </c>
      <c r="C111" s="12" t="s">
        <v>17</v>
      </c>
      <c r="D111" s="17" t="n">
        <v>30</v>
      </c>
      <c r="E111" s="17" t="n">
        <v>1.68</v>
      </c>
      <c r="F111" s="17" t="n">
        <v>0.33</v>
      </c>
      <c r="G111" s="17" t="n">
        <v>14.82</v>
      </c>
      <c r="H111" s="17" t="n">
        <v>68.97</v>
      </c>
    </row>
    <row r="112" customFormat="false" ht="12.75" hidden="true" customHeight="true" outlineLevel="0" collapsed="false">
      <c r="A112" s="66" t="s">
        <v>50</v>
      </c>
      <c r="B112" s="66"/>
      <c r="C112" s="66"/>
      <c r="D112" s="66"/>
      <c r="E112" s="44" t="n">
        <f aca="false">SUM(E78:E111)</f>
        <v>39.15</v>
      </c>
      <c r="F112" s="44" t="n">
        <f aca="false">SUM(F78:F111)</f>
        <v>43.49</v>
      </c>
      <c r="G112" s="44" t="n">
        <f aca="false">SUM(G78:G111)</f>
        <v>102.83</v>
      </c>
      <c r="H112" s="44" t="n">
        <f aca="false">SUM(H78:H111)</f>
        <v>966.37</v>
      </c>
    </row>
    <row r="113" customFormat="false" ht="12.75" hidden="true" customHeight="true" outlineLevel="0" collapsed="false">
      <c r="A113" s="42" t="s">
        <v>51</v>
      </c>
      <c r="B113" s="42"/>
      <c r="C113" s="42"/>
      <c r="D113" s="42"/>
      <c r="E113" s="67" t="n">
        <f aca="false">E77+E112</f>
        <v>84.36</v>
      </c>
      <c r="F113" s="67" t="n">
        <f aca="false">F77+F112</f>
        <v>96.51</v>
      </c>
      <c r="G113" s="67" t="n">
        <f aca="false">G77+G112</f>
        <v>258.08</v>
      </c>
      <c r="H113" s="67" t="n">
        <f aca="false">H77+H112</f>
        <v>2233.57</v>
      </c>
    </row>
    <row r="114" customFormat="false" ht="12.75" hidden="false" customHeight="true" outlineLevel="0" collapsed="false">
      <c r="A114" s="4"/>
      <c r="B114" s="4"/>
      <c r="C114" s="4"/>
      <c r="D114" s="4"/>
      <c r="E114" s="5"/>
      <c r="F114" s="5"/>
      <c r="G114" s="5"/>
      <c r="H114" s="5"/>
    </row>
    <row r="115" customFormat="false" ht="12.75" hidden="false" customHeight="true" outlineLevel="0" collapsed="false">
      <c r="A115" s="4"/>
      <c r="B115" s="4"/>
      <c r="C115" s="4"/>
      <c r="D115" s="4"/>
      <c r="E115" s="5"/>
      <c r="F115" s="5"/>
      <c r="G115" s="5"/>
      <c r="H115" s="5"/>
    </row>
    <row r="116" customFormat="false" ht="12.75" hidden="false" customHeight="true" outlineLevel="0" collapsed="false">
      <c r="A116" s="68"/>
      <c r="B116" s="3" t="s">
        <v>2</v>
      </c>
      <c r="D116" s="69"/>
      <c r="E116" s="5" t="s">
        <v>3</v>
      </c>
      <c r="F116" s="69"/>
      <c r="G116" s="70" t="s">
        <v>83</v>
      </c>
      <c r="H116" s="70"/>
    </row>
    <row r="117" customFormat="false" ht="12.75" hidden="false" customHeight="true" outlineLevel="0" collapsed="false">
      <c r="A117" s="71" t="n">
        <v>3</v>
      </c>
      <c r="B117" s="7" t="s">
        <v>5</v>
      </c>
      <c r="C117" s="45"/>
      <c r="D117" s="46"/>
      <c r="E117" s="7" t="s">
        <v>6</v>
      </c>
      <c r="F117" s="7"/>
      <c r="G117" s="7"/>
      <c r="H117" s="72" t="s">
        <v>7</v>
      </c>
    </row>
    <row r="118" customFormat="false" ht="12.75" hidden="false" customHeight="true" outlineLevel="0" collapsed="false">
      <c r="A118" s="71"/>
      <c r="B118" s="7"/>
      <c r="C118" s="48"/>
      <c r="D118" s="7" t="s">
        <v>8</v>
      </c>
      <c r="E118" s="7" t="s">
        <v>9</v>
      </c>
      <c r="F118" s="7" t="s">
        <v>10</v>
      </c>
      <c r="G118" s="7" t="s">
        <v>11</v>
      </c>
      <c r="H118" s="73" t="s">
        <v>12</v>
      </c>
    </row>
    <row r="119" customFormat="false" ht="12.75" hidden="false" customHeight="true" outlineLevel="0" collapsed="false">
      <c r="A119" s="74" t="s">
        <v>13</v>
      </c>
      <c r="B119" s="57" t="s">
        <v>84</v>
      </c>
      <c r="C119" s="12" t="s">
        <v>85</v>
      </c>
      <c r="D119" s="17" t="n">
        <v>180</v>
      </c>
      <c r="E119" s="17" t="n">
        <v>15.2</v>
      </c>
      <c r="F119" s="17" t="n">
        <v>21.6</v>
      </c>
      <c r="G119" s="17" t="n">
        <v>3.9</v>
      </c>
      <c r="H119" s="18" t="n">
        <v>270.6</v>
      </c>
    </row>
    <row r="120" s="1" customFormat="true" ht="12.75" hidden="false" customHeight="true" outlineLevel="0" collapsed="false">
      <c r="A120" s="74"/>
      <c r="B120" s="30" t="s">
        <v>24</v>
      </c>
      <c r="C120" s="12" t="s">
        <v>25</v>
      </c>
      <c r="D120" s="16" t="n">
        <v>200</v>
      </c>
      <c r="E120" s="16" t="n">
        <v>0.1</v>
      </c>
      <c r="F120" s="16" t="n">
        <v>0</v>
      </c>
      <c r="G120" s="16" t="n">
        <v>5.2</v>
      </c>
      <c r="H120" s="16" t="n">
        <v>21.4</v>
      </c>
    </row>
    <row r="121" s="1" customFormat="true" ht="12.75" hidden="false" customHeight="true" outlineLevel="0" collapsed="false">
      <c r="A121" s="74"/>
      <c r="B121" s="15" t="s">
        <v>16</v>
      </c>
      <c r="C121" s="12" t="s">
        <v>17</v>
      </c>
      <c r="D121" s="16" t="n">
        <v>30</v>
      </c>
      <c r="E121" s="17" t="n">
        <v>2.28</v>
      </c>
      <c r="F121" s="17" t="n">
        <v>0.24</v>
      </c>
      <c r="G121" s="17" t="n">
        <v>14.76</v>
      </c>
      <c r="H121" s="18" t="n">
        <v>70.32</v>
      </c>
    </row>
    <row r="122" customFormat="false" ht="12.75" hidden="false" customHeight="true" outlineLevel="0" collapsed="false">
      <c r="A122" s="74"/>
      <c r="B122" s="19" t="s">
        <v>18</v>
      </c>
      <c r="C122" s="12" t="s">
        <v>17</v>
      </c>
      <c r="D122" s="17" t="n">
        <v>20</v>
      </c>
      <c r="E122" s="17" t="n">
        <v>1.36</v>
      </c>
      <c r="F122" s="17" t="n">
        <v>0.24</v>
      </c>
      <c r="G122" s="17" t="n">
        <v>7.92</v>
      </c>
      <c r="H122" s="17" t="n">
        <v>39.12</v>
      </c>
    </row>
    <row r="123" s="1" customFormat="true" ht="13.5" hidden="false" customHeight="true" outlineLevel="0" collapsed="false">
      <c r="A123" s="22"/>
      <c r="B123" s="23" t="s">
        <v>22</v>
      </c>
      <c r="C123" s="23"/>
      <c r="D123" s="23"/>
      <c r="E123" s="23"/>
      <c r="F123" s="23"/>
      <c r="G123" s="23"/>
      <c r="H123" s="23"/>
      <c r="I123" s="5"/>
      <c r="J123" s="24"/>
      <c r="K123" s="25"/>
    </row>
    <row r="124" s="1" customFormat="true" ht="15" hidden="false" customHeight="true" outlineLevel="0" collapsed="false">
      <c r="A124" s="22"/>
      <c r="B124" s="26" t="s">
        <v>23</v>
      </c>
      <c r="C124" s="12" t="s">
        <v>17</v>
      </c>
      <c r="D124" s="27" t="n">
        <v>30</v>
      </c>
      <c r="E124" s="28" t="n">
        <v>2.3</v>
      </c>
      <c r="F124" s="28" t="n">
        <v>2.9</v>
      </c>
      <c r="G124" s="28" t="n">
        <v>22.3</v>
      </c>
      <c r="H124" s="29" t="n">
        <v>125.1</v>
      </c>
      <c r="I124" s="5"/>
      <c r="J124" s="24"/>
      <c r="K124" s="25"/>
    </row>
    <row r="125" s="1" customFormat="true" ht="12.75" hidden="false" customHeight="true" outlineLevel="0" collapsed="false">
      <c r="A125" s="22"/>
      <c r="B125" s="30" t="s">
        <v>24</v>
      </c>
      <c r="C125" s="12" t="s">
        <v>25</v>
      </c>
      <c r="D125" s="16" t="n">
        <v>200</v>
      </c>
      <c r="E125" s="16" t="n">
        <v>0.1</v>
      </c>
      <c r="F125" s="16" t="n">
        <v>0</v>
      </c>
      <c r="G125" s="16" t="n">
        <v>5.2</v>
      </c>
      <c r="H125" s="16" t="n">
        <v>21.4</v>
      </c>
    </row>
    <row r="126" customFormat="false" ht="12.75" hidden="false" customHeight="true" outlineLevel="0" collapsed="false">
      <c r="A126" s="75"/>
      <c r="B126" s="40"/>
      <c r="C126" s="33"/>
      <c r="D126" s="76" t="s">
        <v>26</v>
      </c>
      <c r="E126" s="17"/>
      <c r="F126" s="17"/>
      <c r="G126" s="17"/>
      <c r="H126" s="18"/>
    </row>
    <row r="127" customFormat="false" ht="12.75" hidden="false" customHeight="true" outlineLevel="0" collapsed="false">
      <c r="A127" s="77" t="s">
        <v>27</v>
      </c>
      <c r="B127" s="12" t="s">
        <v>86</v>
      </c>
      <c r="C127" s="12" t="s">
        <v>87</v>
      </c>
      <c r="D127" s="17" t="n">
        <v>60</v>
      </c>
      <c r="E127" s="17" t="n">
        <v>0.6</v>
      </c>
      <c r="F127" s="17" t="n">
        <v>5.3</v>
      </c>
      <c r="G127" s="17" t="n">
        <v>4.1</v>
      </c>
      <c r="H127" s="17" t="n">
        <v>67.1</v>
      </c>
    </row>
    <row r="128" customFormat="false" ht="12.75" hidden="false" customHeight="true" outlineLevel="0" collapsed="false">
      <c r="A128" s="77"/>
      <c r="B128" s="20" t="s">
        <v>88</v>
      </c>
      <c r="C128" s="12" t="s">
        <v>89</v>
      </c>
      <c r="D128" s="17" t="n">
        <v>250</v>
      </c>
      <c r="E128" s="17" t="n">
        <v>6.45</v>
      </c>
      <c r="F128" s="17" t="n">
        <v>3.48</v>
      </c>
      <c r="G128" s="17" t="n">
        <v>23.13</v>
      </c>
      <c r="H128" s="17" t="n">
        <v>149.5</v>
      </c>
    </row>
    <row r="129" customFormat="false" ht="12.75" hidden="false" customHeight="true" outlineLevel="0" collapsed="false">
      <c r="A129" s="77"/>
      <c r="B129" s="20" t="s">
        <v>90</v>
      </c>
      <c r="C129" s="12" t="s">
        <v>91</v>
      </c>
      <c r="D129" s="17" t="n">
        <v>100</v>
      </c>
      <c r="E129" s="17" t="n">
        <v>13.7</v>
      </c>
      <c r="F129" s="17" t="n">
        <v>7.43</v>
      </c>
      <c r="G129" s="17" t="n">
        <v>6.28</v>
      </c>
      <c r="H129" s="17" t="n">
        <v>147.14</v>
      </c>
    </row>
    <row r="130" s="78" customFormat="true" ht="12.75" hidden="false" customHeight="true" outlineLevel="0" collapsed="false">
      <c r="A130" s="77"/>
      <c r="B130" s="12" t="s">
        <v>92</v>
      </c>
      <c r="C130" s="33" t="s">
        <v>93</v>
      </c>
      <c r="D130" s="17" t="n">
        <v>150</v>
      </c>
      <c r="E130" s="17" t="n">
        <v>2.85</v>
      </c>
      <c r="F130" s="17" t="n">
        <v>4.32</v>
      </c>
      <c r="G130" s="17" t="n">
        <v>23</v>
      </c>
      <c r="H130" s="17" t="n">
        <v>142.35</v>
      </c>
    </row>
    <row r="131" customFormat="false" ht="12.75" hidden="false" customHeight="true" outlineLevel="0" collapsed="false">
      <c r="A131" s="77"/>
      <c r="B131" s="20" t="s">
        <v>20</v>
      </c>
      <c r="C131" s="21" t="s">
        <v>21</v>
      </c>
      <c r="D131" s="17" t="n">
        <v>200</v>
      </c>
      <c r="E131" s="17" t="n">
        <v>0</v>
      </c>
      <c r="F131" s="17" t="n">
        <v>0</v>
      </c>
      <c r="G131" s="17" t="n">
        <v>23</v>
      </c>
      <c r="H131" s="17" t="n">
        <v>90</v>
      </c>
    </row>
    <row r="132" customFormat="false" ht="12.75" hidden="false" customHeight="true" outlineLevel="0" collapsed="false">
      <c r="A132" s="77"/>
      <c r="B132" s="19" t="s">
        <v>16</v>
      </c>
      <c r="C132" s="12" t="s">
        <v>17</v>
      </c>
      <c r="D132" s="17" t="n">
        <v>30</v>
      </c>
      <c r="E132" s="34" t="n">
        <v>2.2</v>
      </c>
      <c r="F132" s="34" t="n">
        <v>0.2</v>
      </c>
      <c r="G132" s="34" t="n">
        <v>14.8</v>
      </c>
      <c r="H132" s="34" t="n">
        <v>51.2</v>
      </c>
    </row>
    <row r="133" customFormat="false" ht="12.75" hidden="false" customHeight="true" outlineLevel="0" collapsed="false">
      <c r="A133" s="77"/>
      <c r="B133" s="12" t="s">
        <v>35</v>
      </c>
      <c r="C133" s="12" t="s">
        <v>17</v>
      </c>
      <c r="D133" s="17" t="n">
        <v>20</v>
      </c>
      <c r="E133" s="17" t="n">
        <v>1.33</v>
      </c>
      <c r="F133" s="17" t="n">
        <v>0.27</v>
      </c>
      <c r="G133" s="17" t="n">
        <v>6.66</v>
      </c>
      <c r="H133" s="17" t="n">
        <v>34.13</v>
      </c>
    </row>
    <row r="134" customFormat="false" ht="12.75" hidden="true" customHeight="true" outlineLevel="0" collapsed="false">
      <c r="A134" s="79"/>
      <c r="B134" s="80" t="s">
        <v>94</v>
      </c>
      <c r="C134" s="80"/>
      <c r="D134" s="18"/>
      <c r="E134" s="37" t="e">
        <f aca="false">SUM(#REF!)</f>
        <v>#REF!</v>
      </c>
      <c r="F134" s="37" t="e">
        <f aca="false">SUM(#REF!)</f>
        <v>#REF!</v>
      </c>
      <c r="G134" s="37" t="e">
        <f aca="false">SUM(#REF!)</f>
        <v>#REF!</v>
      </c>
      <c r="H134" s="37" t="e">
        <f aca="false">SUM(#REF!)</f>
        <v>#REF!</v>
      </c>
    </row>
    <row r="135" s="1" customFormat="true" ht="12.75" hidden="true" customHeight="true" outlineLevel="0" collapsed="false">
      <c r="A135" s="38"/>
      <c r="B135" s="12" t="s">
        <v>86</v>
      </c>
      <c r="C135" s="12" t="s">
        <v>87</v>
      </c>
      <c r="D135" s="17" t="n">
        <v>60</v>
      </c>
      <c r="E135" s="17" t="n">
        <v>0.6</v>
      </c>
      <c r="F135" s="17" t="n">
        <v>5.3</v>
      </c>
      <c r="G135" s="17" t="n">
        <v>4.1</v>
      </c>
      <c r="H135" s="17" t="n">
        <v>67.1</v>
      </c>
    </row>
    <row r="136" s="1" customFormat="true" ht="12.75" hidden="true" customHeight="true" outlineLevel="0" collapsed="false">
      <c r="A136" s="38"/>
      <c r="B136" s="39" t="s">
        <v>43</v>
      </c>
      <c r="C136" s="39"/>
      <c r="D136" s="7"/>
      <c r="E136" s="17"/>
      <c r="F136" s="17"/>
      <c r="G136" s="17"/>
      <c r="H136" s="17"/>
    </row>
    <row r="137" s="1" customFormat="true" ht="12.75" hidden="true" customHeight="true" outlineLevel="0" collapsed="false">
      <c r="A137" s="38"/>
      <c r="B137" s="39" t="s">
        <v>95</v>
      </c>
      <c r="C137" s="39"/>
      <c r="D137" s="7"/>
      <c r="E137" s="17"/>
      <c r="F137" s="17"/>
      <c r="G137" s="17"/>
      <c r="H137" s="17"/>
    </row>
    <row r="138" s="1" customFormat="true" ht="12.75" hidden="true" customHeight="true" outlineLevel="0" collapsed="false">
      <c r="A138" s="38"/>
      <c r="B138" s="39" t="s">
        <v>44</v>
      </c>
      <c r="C138" s="39"/>
      <c r="D138" s="7"/>
      <c r="E138" s="17"/>
      <c r="F138" s="17"/>
      <c r="G138" s="17"/>
      <c r="H138" s="17"/>
    </row>
    <row r="139" s="1" customFormat="true" ht="12.75" hidden="true" customHeight="true" outlineLevel="0" collapsed="false">
      <c r="A139" s="38"/>
      <c r="B139" s="39" t="s">
        <v>77</v>
      </c>
      <c r="C139" s="39"/>
      <c r="D139" s="7"/>
      <c r="E139" s="17"/>
      <c r="F139" s="17"/>
      <c r="G139" s="17"/>
      <c r="H139" s="17"/>
    </row>
    <row r="140" s="1" customFormat="true" ht="12.75" hidden="true" customHeight="true" outlineLevel="0" collapsed="false">
      <c r="A140" s="38"/>
      <c r="B140" s="39" t="s">
        <v>45</v>
      </c>
      <c r="C140" s="39"/>
      <c r="D140" s="7"/>
      <c r="E140" s="17"/>
      <c r="F140" s="17"/>
      <c r="G140" s="17"/>
      <c r="H140" s="17"/>
    </row>
    <row r="141" s="1" customFormat="true" ht="12.75" hidden="true" customHeight="true" outlineLevel="0" collapsed="false">
      <c r="A141" s="38"/>
      <c r="B141" s="39" t="s">
        <v>47</v>
      </c>
      <c r="C141" s="39"/>
      <c r="D141" s="7"/>
      <c r="E141" s="17"/>
      <c r="F141" s="17"/>
      <c r="G141" s="17"/>
      <c r="H141" s="17"/>
    </row>
    <row r="142" s="1" customFormat="true" ht="12.75" hidden="true" customHeight="true" outlineLevel="0" collapsed="false">
      <c r="A142" s="38"/>
      <c r="B142" s="39" t="s">
        <v>71</v>
      </c>
      <c r="C142" s="39"/>
      <c r="D142" s="7"/>
      <c r="E142" s="17"/>
      <c r="F142" s="17"/>
      <c r="G142" s="17"/>
      <c r="H142" s="17"/>
    </row>
    <row r="143" s="1" customFormat="true" ht="12.75" hidden="true" customHeight="true" outlineLevel="0" collapsed="false">
      <c r="A143" s="38"/>
      <c r="B143" s="20" t="s">
        <v>88</v>
      </c>
      <c r="C143" s="12" t="s">
        <v>89</v>
      </c>
      <c r="D143" s="17" t="n">
        <v>250</v>
      </c>
      <c r="E143" s="17" t="n">
        <v>6.45</v>
      </c>
      <c r="F143" s="17" t="n">
        <v>3.48</v>
      </c>
      <c r="G143" s="17" t="n">
        <v>23.13</v>
      </c>
      <c r="H143" s="17" t="n">
        <v>149.5</v>
      </c>
    </row>
    <row r="144" s="1" customFormat="true" ht="12.75" hidden="true" customHeight="true" outlineLevel="0" collapsed="false">
      <c r="A144" s="38"/>
      <c r="B144" s="39" t="s">
        <v>43</v>
      </c>
      <c r="C144" s="39"/>
      <c r="D144" s="7"/>
      <c r="E144" s="17"/>
      <c r="F144" s="17"/>
      <c r="G144" s="17"/>
      <c r="H144" s="17"/>
    </row>
    <row r="145" s="1" customFormat="true" ht="12.75" hidden="true" customHeight="true" outlineLevel="0" collapsed="false">
      <c r="A145" s="38"/>
      <c r="B145" s="39" t="s">
        <v>96</v>
      </c>
      <c r="C145" s="39"/>
      <c r="D145" s="7"/>
      <c r="E145" s="17"/>
      <c r="F145" s="17"/>
      <c r="G145" s="17"/>
      <c r="H145" s="17"/>
    </row>
    <row r="146" s="1" customFormat="true" ht="12.75" hidden="true" customHeight="true" outlineLevel="0" collapsed="false">
      <c r="A146" s="38"/>
      <c r="B146" s="39" t="s">
        <v>45</v>
      </c>
      <c r="C146" s="39"/>
      <c r="D146" s="7"/>
      <c r="E146" s="17"/>
      <c r="F146" s="17"/>
      <c r="G146" s="17"/>
      <c r="H146" s="17"/>
    </row>
    <row r="147" s="1" customFormat="true" ht="12.75" hidden="true" customHeight="true" outlineLevel="0" collapsed="false">
      <c r="A147" s="38"/>
      <c r="B147" s="39" t="s">
        <v>44</v>
      </c>
      <c r="C147" s="39"/>
      <c r="D147" s="7"/>
      <c r="E147" s="17"/>
      <c r="F147" s="17"/>
      <c r="G147" s="17"/>
      <c r="H147" s="17"/>
    </row>
    <row r="148" s="1" customFormat="true" ht="12.75" hidden="true" customHeight="true" outlineLevel="0" collapsed="false">
      <c r="A148" s="38"/>
      <c r="B148" s="39" t="s">
        <v>47</v>
      </c>
      <c r="C148" s="39"/>
      <c r="D148" s="7"/>
      <c r="E148" s="17"/>
      <c r="F148" s="17"/>
      <c r="G148" s="17"/>
      <c r="H148" s="17"/>
    </row>
    <row r="149" s="1" customFormat="true" ht="12.75" hidden="true" customHeight="true" outlineLevel="0" collapsed="false">
      <c r="A149" s="38"/>
      <c r="B149" s="65" t="s">
        <v>71</v>
      </c>
      <c r="C149" s="65"/>
      <c r="D149" s="7"/>
      <c r="E149" s="17"/>
      <c r="F149" s="17"/>
      <c r="G149" s="17"/>
      <c r="H149" s="17"/>
    </row>
    <row r="150" s="1" customFormat="true" ht="12.75" hidden="true" customHeight="true" outlineLevel="0" collapsed="false">
      <c r="A150" s="38"/>
      <c r="B150" s="40" t="s">
        <v>48</v>
      </c>
      <c r="C150" s="40"/>
      <c r="D150" s="7"/>
      <c r="E150" s="17"/>
      <c r="F150" s="17"/>
      <c r="G150" s="17"/>
      <c r="H150" s="17"/>
    </row>
    <row r="151" s="1" customFormat="true" ht="12.75" hidden="true" customHeight="true" outlineLevel="0" collapsed="false">
      <c r="A151" s="38"/>
      <c r="B151" s="20" t="s">
        <v>90</v>
      </c>
      <c r="C151" s="12" t="s">
        <v>97</v>
      </c>
      <c r="D151" s="17" t="n">
        <v>100</v>
      </c>
      <c r="E151" s="17" t="n">
        <v>16.14</v>
      </c>
      <c r="F151" s="17" t="n">
        <v>11.28</v>
      </c>
      <c r="G151" s="17" t="n">
        <v>6.28</v>
      </c>
      <c r="H151" s="17" t="n">
        <v>191.86</v>
      </c>
    </row>
    <row r="152" s="1" customFormat="true" ht="12.75" hidden="true" customHeight="true" outlineLevel="0" collapsed="false">
      <c r="A152" s="38"/>
      <c r="B152" s="39" t="s">
        <v>98</v>
      </c>
      <c r="C152" s="39"/>
      <c r="D152" s="7"/>
      <c r="E152" s="17"/>
      <c r="F152" s="17"/>
      <c r="G152" s="17"/>
      <c r="H152" s="17"/>
    </row>
    <row r="153" s="1" customFormat="true" ht="12.75" hidden="true" customHeight="true" outlineLevel="0" collapsed="false">
      <c r="A153" s="38"/>
      <c r="B153" s="39" t="s">
        <v>44</v>
      </c>
      <c r="C153" s="39"/>
      <c r="D153" s="7"/>
      <c r="E153" s="17"/>
      <c r="F153" s="17"/>
      <c r="G153" s="17"/>
      <c r="H153" s="17"/>
    </row>
    <row r="154" s="1" customFormat="true" ht="12.75" hidden="true" customHeight="true" outlineLevel="0" collapsed="false">
      <c r="A154" s="38"/>
      <c r="B154" s="39" t="s">
        <v>45</v>
      </c>
      <c r="C154" s="39"/>
      <c r="D154" s="7"/>
      <c r="E154" s="17"/>
      <c r="F154" s="17"/>
      <c r="G154" s="17"/>
      <c r="H154" s="17"/>
    </row>
    <row r="155" s="1" customFormat="true" ht="12.75" hidden="true" customHeight="true" outlineLevel="0" collapsed="false">
      <c r="A155" s="38"/>
      <c r="B155" s="39" t="s">
        <v>46</v>
      </c>
      <c r="C155" s="39"/>
      <c r="D155" s="7"/>
      <c r="E155" s="17"/>
      <c r="F155" s="17"/>
      <c r="G155" s="17"/>
      <c r="H155" s="17"/>
    </row>
    <row r="156" s="1" customFormat="true" ht="12.75" hidden="true" customHeight="true" outlineLevel="0" collapsed="false">
      <c r="A156" s="38"/>
      <c r="B156" s="39" t="s">
        <v>70</v>
      </c>
      <c r="C156" s="39"/>
      <c r="D156" s="7"/>
      <c r="E156" s="17"/>
      <c r="F156" s="17"/>
      <c r="G156" s="17"/>
      <c r="H156" s="17"/>
    </row>
    <row r="157" s="1" customFormat="true" ht="12.75" hidden="true" customHeight="true" outlineLevel="0" collapsed="false">
      <c r="A157" s="38"/>
      <c r="B157" s="39" t="s">
        <v>71</v>
      </c>
      <c r="C157" s="39"/>
      <c r="D157" s="7"/>
      <c r="E157" s="17"/>
      <c r="F157" s="17"/>
      <c r="G157" s="17"/>
      <c r="H157" s="17"/>
    </row>
    <row r="158" s="1" customFormat="true" ht="12.75" hidden="true" customHeight="true" outlineLevel="0" collapsed="false">
      <c r="A158" s="38"/>
      <c r="B158" s="39" t="s">
        <v>47</v>
      </c>
      <c r="C158" s="39"/>
      <c r="D158" s="7"/>
      <c r="E158" s="17"/>
      <c r="F158" s="17"/>
      <c r="G158" s="17"/>
      <c r="H158" s="17"/>
    </row>
    <row r="159" s="1" customFormat="true" ht="12.75" hidden="true" customHeight="true" outlineLevel="0" collapsed="false">
      <c r="A159" s="38"/>
      <c r="B159" s="20" t="s">
        <v>99</v>
      </c>
      <c r="C159" s="12" t="s">
        <v>100</v>
      </c>
      <c r="D159" s="17" t="n">
        <v>150</v>
      </c>
      <c r="E159" s="17" t="n">
        <v>14.5</v>
      </c>
      <c r="F159" s="17" t="n">
        <v>1.3</v>
      </c>
      <c r="G159" s="17" t="n">
        <v>33.8</v>
      </c>
      <c r="H159" s="17" t="n">
        <v>204.8</v>
      </c>
    </row>
    <row r="160" s="1" customFormat="true" ht="12.75" hidden="true" customHeight="true" outlineLevel="0" collapsed="false">
      <c r="A160" s="38"/>
      <c r="B160" s="39" t="s">
        <v>101</v>
      </c>
      <c r="C160" s="39"/>
      <c r="D160" s="7"/>
      <c r="E160" s="17"/>
      <c r="F160" s="17"/>
      <c r="G160" s="17"/>
      <c r="H160" s="17"/>
    </row>
    <row r="161" s="1" customFormat="true" ht="12.75" hidden="true" customHeight="true" outlineLevel="0" collapsed="false">
      <c r="A161" s="38"/>
      <c r="B161" s="39" t="s">
        <v>79</v>
      </c>
      <c r="C161" s="39"/>
      <c r="D161" s="7"/>
      <c r="E161" s="17"/>
      <c r="F161" s="17"/>
      <c r="G161" s="17"/>
      <c r="H161" s="17"/>
    </row>
    <row r="162" s="1" customFormat="true" ht="12.75" hidden="true" customHeight="true" outlineLevel="0" collapsed="false">
      <c r="A162" s="38"/>
      <c r="B162" s="39" t="s">
        <v>71</v>
      </c>
      <c r="C162" s="39"/>
      <c r="D162" s="7"/>
      <c r="E162" s="17"/>
      <c r="F162" s="17"/>
      <c r="G162" s="17"/>
      <c r="H162" s="17"/>
    </row>
    <row r="163" s="1" customFormat="true" ht="12.75" hidden="true" customHeight="true" outlineLevel="0" collapsed="false">
      <c r="A163" s="38"/>
      <c r="B163" s="20" t="s">
        <v>20</v>
      </c>
      <c r="C163" s="21" t="s">
        <v>21</v>
      </c>
      <c r="D163" s="17" t="n">
        <v>200</v>
      </c>
      <c r="E163" s="17" t="n">
        <v>0</v>
      </c>
      <c r="F163" s="17" t="n">
        <v>0</v>
      </c>
      <c r="G163" s="17" t="n">
        <v>23</v>
      </c>
      <c r="H163" s="17" t="n">
        <v>90</v>
      </c>
    </row>
    <row r="164" s="1" customFormat="true" ht="12.75" hidden="true" customHeight="true" outlineLevel="0" collapsed="false">
      <c r="A164" s="38"/>
      <c r="B164" s="39" t="s">
        <v>102</v>
      </c>
      <c r="C164" s="39"/>
      <c r="D164" s="7"/>
      <c r="E164" s="17"/>
      <c r="F164" s="17"/>
      <c r="G164" s="17"/>
      <c r="H164" s="17"/>
    </row>
    <row r="165" s="1" customFormat="true" ht="12.75" hidden="true" customHeight="true" outlineLevel="0" collapsed="false">
      <c r="A165" s="38"/>
      <c r="B165" s="19" t="s">
        <v>16</v>
      </c>
      <c r="C165" s="12" t="s">
        <v>17</v>
      </c>
      <c r="D165" s="34" t="n">
        <v>20</v>
      </c>
      <c r="E165" s="34" t="n">
        <v>1.54</v>
      </c>
      <c r="F165" s="34" t="n">
        <v>0.6</v>
      </c>
      <c r="G165" s="34" t="n">
        <v>10.44</v>
      </c>
      <c r="H165" s="34" t="n">
        <v>52.4</v>
      </c>
    </row>
    <row r="166" s="1" customFormat="true" ht="12.75" hidden="true" customHeight="true" outlineLevel="0" collapsed="false">
      <c r="A166" s="38"/>
      <c r="B166" s="12" t="s">
        <v>35</v>
      </c>
      <c r="C166" s="12" t="s">
        <v>17</v>
      </c>
      <c r="D166" s="17" t="n">
        <v>30</v>
      </c>
      <c r="E166" s="17" t="n">
        <v>1.68</v>
      </c>
      <c r="F166" s="17" t="n">
        <v>0.33</v>
      </c>
      <c r="G166" s="17" t="n">
        <v>14.82</v>
      </c>
      <c r="H166" s="17" t="n">
        <v>68.97</v>
      </c>
    </row>
    <row r="167" customFormat="false" ht="12.75" hidden="true" customHeight="true" outlineLevel="0" collapsed="false">
      <c r="A167" s="42" t="s">
        <v>50</v>
      </c>
      <c r="B167" s="42"/>
      <c r="C167" s="42"/>
      <c r="D167" s="42"/>
      <c r="E167" s="43" t="n">
        <f aca="false">SUM(E135:E166)</f>
        <v>40.91</v>
      </c>
      <c r="F167" s="43" t="n">
        <f aca="false">SUM(F135:F166)</f>
        <v>22.29</v>
      </c>
      <c r="G167" s="43" t="n">
        <f aca="false">SUM(G135:G166)</f>
        <v>115.57</v>
      </c>
      <c r="H167" s="43" t="n">
        <f aca="false">SUM(H135:H166)</f>
        <v>824.63</v>
      </c>
    </row>
    <row r="168" customFormat="false" ht="12.75" hidden="true" customHeight="true" outlineLevel="0" collapsed="false">
      <c r="A168" s="42" t="s">
        <v>51</v>
      </c>
      <c r="B168" s="42"/>
      <c r="C168" s="42"/>
      <c r="D168" s="42"/>
      <c r="E168" s="44" t="e">
        <f aca="false">E134+E167</f>
        <v>#REF!</v>
      </c>
      <c r="F168" s="44" t="e">
        <f aca="false">F134+F167</f>
        <v>#REF!</v>
      </c>
      <c r="G168" s="44" t="e">
        <f aca="false">G134+G167</f>
        <v>#REF!</v>
      </c>
      <c r="H168" s="44" t="e">
        <f aca="false">H134+H167</f>
        <v>#REF!</v>
      </c>
    </row>
    <row r="169" customFormat="false" ht="12.75" hidden="true" customHeight="true" outlineLevel="0" collapsed="false">
      <c r="A169" s="4"/>
      <c r="B169" s="4"/>
      <c r="C169" s="4"/>
      <c r="D169" s="4"/>
      <c r="E169" s="5"/>
      <c r="F169" s="5"/>
      <c r="G169" s="5"/>
      <c r="H169" s="5"/>
    </row>
    <row r="170" customFormat="false" ht="12.75" hidden="true" customHeight="true" outlineLevel="0" collapsed="false">
      <c r="A170" s="4"/>
      <c r="B170" s="4"/>
      <c r="C170" s="4"/>
      <c r="D170" s="4"/>
      <c r="E170" s="5"/>
      <c r="F170" s="5"/>
      <c r="G170" s="5"/>
      <c r="H170" s="5"/>
    </row>
    <row r="171" customFormat="false" ht="12.75" hidden="false" customHeight="true" outlineLevel="0" collapsed="false">
      <c r="A171" s="81"/>
      <c r="B171" s="36" t="s">
        <v>36</v>
      </c>
      <c r="C171" s="36"/>
      <c r="D171" s="51"/>
      <c r="E171" s="44" t="n">
        <f aca="false">SUM(E119:E133)</f>
        <v>48.47</v>
      </c>
      <c r="F171" s="44" t="n">
        <f aca="false">SUM(F119:F133)</f>
        <v>45.98</v>
      </c>
      <c r="G171" s="44" t="n">
        <f aca="false">SUM(G119:G133)</f>
        <v>160.25</v>
      </c>
      <c r="H171" s="44" t="n">
        <f aca="false">SUM(H119:H133)</f>
        <v>1229.36</v>
      </c>
    </row>
    <row r="172" customFormat="false" ht="12.75" hidden="false" customHeight="true" outlineLevel="0" collapsed="false">
      <c r="A172" s="4"/>
      <c r="B172" s="4"/>
      <c r="C172" s="4"/>
      <c r="D172" s="4"/>
      <c r="E172" s="5"/>
      <c r="F172" s="5"/>
      <c r="G172" s="5"/>
      <c r="H172" s="5"/>
    </row>
    <row r="173" customFormat="false" ht="12.75" hidden="false" customHeight="true" outlineLevel="0" collapsed="false">
      <c r="A173" s="4"/>
      <c r="B173" s="4"/>
      <c r="C173" s="4"/>
      <c r="D173" s="4"/>
      <c r="E173" s="5"/>
      <c r="F173" s="5"/>
      <c r="G173" s="5"/>
      <c r="H173" s="5"/>
    </row>
    <row r="174" customFormat="false" ht="12.75" hidden="false" customHeight="true" outlineLevel="0" collapsed="false">
      <c r="A174" s="4"/>
      <c r="B174" s="3" t="s">
        <v>2</v>
      </c>
      <c r="D174" s="4"/>
      <c r="E174" s="5" t="s">
        <v>3</v>
      </c>
      <c r="F174" s="5"/>
      <c r="G174" s="70" t="s">
        <v>103</v>
      </c>
      <c r="H174" s="70"/>
    </row>
    <row r="175" customFormat="false" ht="12.75" hidden="false" customHeight="true" outlineLevel="0" collapsed="false">
      <c r="A175" s="71" t="n">
        <v>4</v>
      </c>
      <c r="B175" s="7" t="s">
        <v>5</v>
      </c>
      <c r="C175" s="45"/>
      <c r="D175" s="46"/>
      <c r="E175" s="7" t="s">
        <v>6</v>
      </c>
      <c r="F175" s="7"/>
      <c r="G175" s="7"/>
      <c r="H175" s="72" t="s">
        <v>7</v>
      </c>
    </row>
    <row r="176" customFormat="false" ht="12.75" hidden="false" customHeight="true" outlineLevel="0" collapsed="false">
      <c r="A176" s="71"/>
      <c r="B176" s="7"/>
      <c r="C176" s="48"/>
      <c r="D176" s="7" t="s">
        <v>8</v>
      </c>
      <c r="E176" s="7" t="s">
        <v>9</v>
      </c>
      <c r="F176" s="7" t="s">
        <v>10</v>
      </c>
      <c r="G176" s="7" t="s">
        <v>11</v>
      </c>
      <c r="H176" s="73" t="s">
        <v>12</v>
      </c>
    </row>
    <row r="177" s="1" customFormat="true" ht="12.75" hidden="false" customHeight="true" outlineLevel="0" collapsed="false">
      <c r="A177" s="74" t="s">
        <v>13</v>
      </c>
      <c r="B177" s="12" t="s">
        <v>104</v>
      </c>
      <c r="C177" s="12" t="s">
        <v>105</v>
      </c>
      <c r="D177" s="17" t="n">
        <v>180</v>
      </c>
      <c r="E177" s="16" t="n">
        <v>9.5</v>
      </c>
      <c r="F177" s="16" t="n">
        <v>8.2</v>
      </c>
      <c r="G177" s="16" t="n">
        <v>34.4</v>
      </c>
      <c r="H177" s="16" t="n">
        <v>249.3</v>
      </c>
    </row>
    <row r="178" s="1" customFormat="true" ht="12.75" hidden="false" customHeight="true" outlineLevel="0" collapsed="false">
      <c r="A178" s="74"/>
      <c r="B178" s="30" t="s">
        <v>106</v>
      </c>
      <c r="C178" s="12" t="s">
        <v>107</v>
      </c>
      <c r="D178" s="16" t="n">
        <v>200</v>
      </c>
      <c r="E178" s="16" t="n">
        <v>0.3</v>
      </c>
      <c r="F178" s="16" t="n">
        <v>0</v>
      </c>
      <c r="G178" s="16" t="n">
        <v>6.7</v>
      </c>
      <c r="H178" s="16" t="n">
        <v>27.9</v>
      </c>
    </row>
    <row r="179" customFormat="false" ht="12.75" hidden="false" customHeight="true" outlineLevel="0" collapsed="false">
      <c r="A179" s="74"/>
      <c r="B179" s="15" t="s">
        <v>108</v>
      </c>
      <c r="C179" s="12" t="s">
        <v>17</v>
      </c>
      <c r="D179" s="16" t="n">
        <v>200</v>
      </c>
      <c r="E179" s="82" t="n">
        <v>0.8</v>
      </c>
      <c r="F179" s="82" t="n">
        <v>0.8</v>
      </c>
      <c r="G179" s="82" t="n">
        <v>19.6</v>
      </c>
      <c r="H179" s="83" t="n">
        <v>88.8</v>
      </c>
    </row>
    <row r="180" s="1" customFormat="true" ht="12.75" hidden="false" customHeight="true" outlineLevel="0" collapsed="false">
      <c r="A180" s="74"/>
      <c r="B180" s="15" t="s">
        <v>16</v>
      </c>
      <c r="C180" s="12" t="s">
        <v>17</v>
      </c>
      <c r="D180" s="16" t="n">
        <v>30</v>
      </c>
      <c r="E180" s="17" t="n">
        <v>2.28</v>
      </c>
      <c r="F180" s="17" t="n">
        <v>0.24</v>
      </c>
      <c r="G180" s="17" t="n">
        <v>14.76</v>
      </c>
      <c r="H180" s="18" t="n">
        <v>70.32</v>
      </c>
    </row>
    <row r="181" customFormat="false" ht="12.75" hidden="false" customHeight="true" outlineLevel="0" collapsed="false">
      <c r="A181" s="74"/>
      <c r="B181" s="19" t="s">
        <v>18</v>
      </c>
      <c r="C181" s="12" t="s">
        <v>17</v>
      </c>
      <c r="D181" s="17" t="n">
        <v>20</v>
      </c>
      <c r="E181" s="17" t="n">
        <v>1.36</v>
      </c>
      <c r="F181" s="17" t="n">
        <v>0.24</v>
      </c>
      <c r="G181" s="17" t="n">
        <v>7.92</v>
      </c>
      <c r="H181" s="17" t="n">
        <v>39.12</v>
      </c>
    </row>
    <row r="182" s="1" customFormat="true" ht="13.5" hidden="false" customHeight="true" outlineLevel="0" collapsed="false">
      <c r="A182" s="22"/>
      <c r="B182" s="23" t="s">
        <v>22</v>
      </c>
      <c r="C182" s="23"/>
      <c r="D182" s="23"/>
      <c r="E182" s="23"/>
      <c r="F182" s="23"/>
      <c r="G182" s="23"/>
      <c r="H182" s="23"/>
      <c r="I182" s="5"/>
      <c r="J182" s="24"/>
      <c r="K182" s="25"/>
    </row>
    <row r="183" s="1" customFormat="true" ht="15" hidden="false" customHeight="true" outlineLevel="0" collapsed="false">
      <c r="A183" s="22"/>
      <c r="B183" s="26" t="s">
        <v>57</v>
      </c>
      <c r="C183" s="12" t="s">
        <v>17</v>
      </c>
      <c r="D183" s="27" t="n">
        <v>30</v>
      </c>
      <c r="E183" s="28" t="n">
        <v>1.17</v>
      </c>
      <c r="F183" s="28" t="n">
        <v>9.18</v>
      </c>
      <c r="G183" s="28" t="n">
        <v>18.75</v>
      </c>
      <c r="H183" s="29" t="n">
        <v>162.3</v>
      </c>
      <c r="I183" s="5"/>
      <c r="J183" s="24"/>
      <c r="K183" s="25"/>
    </row>
    <row r="184" s="1" customFormat="true" ht="12.75" hidden="false" customHeight="true" outlineLevel="0" collapsed="false">
      <c r="A184" s="22"/>
      <c r="B184" s="30" t="s">
        <v>24</v>
      </c>
      <c r="C184" s="12" t="s">
        <v>25</v>
      </c>
      <c r="D184" s="16" t="n">
        <v>200</v>
      </c>
      <c r="E184" s="16" t="n">
        <v>0.1</v>
      </c>
      <c r="F184" s="16" t="n">
        <v>0</v>
      </c>
      <c r="G184" s="16" t="n">
        <v>5.2</v>
      </c>
      <c r="H184" s="16" t="n">
        <v>21.4</v>
      </c>
    </row>
    <row r="185" s="1" customFormat="true" ht="12.75" hidden="false" customHeight="true" outlineLevel="0" collapsed="false">
      <c r="A185" s="84" t="s">
        <v>27</v>
      </c>
      <c r="B185" s="15"/>
      <c r="C185" s="30" t="s">
        <v>26</v>
      </c>
      <c r="D185" s="16"/>
      <c r="E185" s="16"/>
      <c r="F185" s="16"/>
      <c r="G185" s="16"/>
      <c r="H185" s="14"/>
    </row>
    <row r="186" s="1" customFormat="true" ht="12.75" hidden="false" customHeight="true" outlineLevel="0" collapsed="false">
      <c r="A186" s="84"/>
      <c r="B186" s="85" t="s">
        <v>109</v>
      </c>
      <c r="C186" s="12" t="s">
        <v>110</v>
      </c>
      <c r="D186" s="18" t="n">
        <v>60</v>
      </c>
      <c r="E186" s="18" t="n">
        <v>1.7</v>
      </c>
      <c r="F186" s="18" t="n">
        <v>0.1</v>
      </c>
      <c r="G186" s="18" t="n">
        <v>3.5</v>
      </c>
      <c r="H186" s="18" t="n">
        <v>22.1</v>
      </c>
    </row>
    <row r="187" s="1" customFormat="true" ht="12.75" hidden="false" customHeight="true" outlineLevel="0" collapsed="false">
      <c r="A187" s="84"/>
      <c r="B187" s="20" t="s">
        <v>60</v>
      </c>
      <c r="C187" s="21" t="s">
        <v>61</v>
      </c>
      <c r="D187" s="17" t="n">
        <v>200</v>
      </c>
      <c r="E187" s="17" t="n">
        <v>1.58</v>
      </c>
      <c r="F187" s="17" t="n">
        <v>2.17</v>
      </c>
      <c r="G187" s="17" t="n">
        <v>9.68</v>
      </c>
      <c r="H187" s="17" t="n">
        <v>68.6</v>
      </c>
    </row>
    <row r="188" s="1" customFormat="true" ht="12.75" hidden="false" customHeight="true" outlineLevel="0" collapsed="false">
      <c r="A188" s="84"/>
      <c r="B188" s="12" t="s">
        <v>111</v>
      </c>
      <c r="C188" s="12" t="s">
        <v>112</v>
      </c>
      <c r="D188" s="17" t="n">
        <v>230</v>
      </c>
      <c r="E188" s="17" t="n">
        <v>23.11</v>
      </c>
      <c r="F188" s="17" t="n">
        <v>21.5</v>
      </c>
      <c r="G188" s="17" t="n">
        <v>19.78</v>
      </c>
      <c r="H188" s="17" t="n">
        <v>365.7</v>
      </c>
    </row>
    <row r="189" s="1" customFormat="true" ht="12.75" hidden="false" customHeight="true" outlineLevel="0" collapsed="false">
      <c r="A189" s="84"/>
      <c r="B189" s="19" t="s">
        <v>113</v>
      </c>
      <c r="C189" s="86" t="s">
        <v>114</v>
      </c>
      <c r="D189" s="34" t="n">
        <v>200</v>
      </c>
      <c r="E189" s="34" t="n">
        <v>1</v>
      </c>
      <c r="F189" s="34" t="n">
        <v>0</v>
      </c>
      <c r="G189" s="34" t="n">
        <v>18.2</v>
      </c>
      <c r="H189" s="34" t="n">
        <v>76</v>
      </c>
    </row>
    <row r="190" s="1" customFormat="true" ht="12.75" hidden="false" customHeight="true" outlineLevel="0" collapsed="false">
      <c r="A190" s="84"/>
      <c r="B190" s="19" t="s">
        <v>16</v>
      </c>
      <c r="C190" s="12" t="s">
        <v>17</v>
      </c>
      <c r="D190" s="17" t="n">
        <v>30</v>
      </c>
      <c r="E190" s="34" t="n">
        <v>2.2</v>
      </c>
      <c r="F190" s="34" t="n">
        <v>0.2</v>
      </c>
      <c r="G190" s="34" t="n">
        <v>14.8</v>
      </c>
      <c r="H190" s="34" t="n">
        <v>51.2</v>
      </c>
    </row>
    <row r="191" s="1" customFormat="true" ht="12.75" hidden="false" customHeight="true" outlineLevel="0" collapsed="false">
      <c r="A191" s="84"/>
      <c r="B191" s="12" t="s">
        <v>35</v>
      </c>
      <c r="C191" s="12" t="s">
        <v>17</v>
      </c>
      <c r="D191" s="17" t="n">
        <v>20</v>
      </c>
      <c r="E191" s="17" t="n">
        <v>1.33</v>
      </c>
      <c r="F191" s="17" t="n">
        <v>0.27</v>
      </c>
      <c r="G191" s="17" t="n">
        <v>6.66</v>
      </c>
      <c r="H191" s="17" t="n">
        <v>34.13</v>
      </c>
    </row>
    <row r="192" customFormat="false" ht="12.75" hidden="false" customHeight="true" outlineLevel="0" collapsed="false">
      <c r="A192" s="84"/>
      <c r="B192" s="36" t="s">
        <v>115</v>
      </c>
      <c r="C192" s="36"/>
      <c r="D192" s="44"/>
      <c r="E192" s="44" t="n">
        <f aca="false">SUM(E177:E191)</f>
        <v>46.43</v>
      </c>
      <c r="F192" s="44" t="n">
        <f aca="false">SUM(F177:F191)</f>
        <v>42.9</v>
      </c>
      <c r="G192" s="44" t="n">
        <f aca="false">SUM(G177:G191)</f>
        <v>179.95</v>
      </c>
      <c r="H192" s="44" t="n">
        <f aca="false">SUM(H177:H191)</f>
        <v>1276.87</v>
      </c>
    </row>
    <row r="193" s="1" customFormat="true" ht="12.75" hidden="true" customHeight="true" outlineLevel="0" collapsed="false">
      <c r="A193" s="38"/>
      <c r="B193" s="85" t="s">
        <v>109</v>
      </c>
      <c r="C193" s="12" t="s">
        <v>110</v>
      </c>
      <c r="D193" s="18" t="n">
        <v>60</v>
      </c>
      <c r="E193" s="18" t="n">
        <v>1.7</v>
      </c>
      <c r="F193" s="18" t="n">
        <v>0.1</v>
      </c>
      <c r="G193" s="18" t="n">
        <v>3.5</v>
      </c>
      <c r="H193" s="18" t="n">
        <v>22.1</v>
      </c>
    </row>
    <row r="194" customFormat="false" ht="12.75" hidden="true" customHeight="true" outlineLevel="0" collapsed="false">
      <c r="A194" s="38"/>
      <c r="B194" s="87" t="s">
        <v>116</v>
      </c>
      <c r="C194" s="57"/>
      <c r="D194" s="18"/>
      <c r="E194" s="48"/>
      <c r="F194" s="18"/>
      <c r="G194" s="18"/>
      <c r="H194" s="18"/>
    </row>
    <row r="195" customFormat="false" ht="12.75" hidden="true" customHeight="true" outlineLevel="0" collapsed="false">
      <c r="A195" s="38"/>
      <c r="B195" s="87" t="s">
        <v>47</v>
      </c>
      <c r="C195" s="57"/>
      <c r="D195" s="18"/>
      <c r="E195" s="48"/>
      <c r="F195" s="18"/>
      <c r="G195" s="18"/>
      <c r="H195" s="18"/>
    </row>
    <row r="196" customFormat="false" ht="12.75" hidden="true" customHeight="true" outlineLevel="0" collapsed="false">
      <c r="A196" s="38"/>
      <c r="B196" s="20" t="s">
        <v>60</v>
      </c>
      <c r="C196" s="21" t="s">
        <v>61</v>
      </c>
      <c r="D196" s="17" t="n">
        <v>200</v>
      </c>
      <c r="E196" s="17" t="n">
        <v>1.58</v>
      </c>
      <c r="F196" s="17" t="n">
        <v>2.17</v>
      </c>
      <c r="G196" s="17" t="n">
        <v>9.68</v>
      </c>
      <c r="H196" s="17" t="n">
        <v>68.6</v>
      </c>
    </row>
    <row r="197" customFormat="false" ht="12.75" hidden="true" customHeight="true" outlineLevel="0" collapsed="false">
      <c r="A197" s="38"/>
      <c r="B197" s="39" t="s">
        <v>43</v>
      </c>
      <c r="C197" s="39"/>
      <c r="D197" s="7"/>
      <c r="E197" s="17"/>
      <c r="F197" s="17"/>
      <c r="G197" s="17"/>
      <c r="H197" s="17"/>
    </row>
    <row r="198" customFormat="false" ht="12.75" hidden="true" customHeight="true" outlineLevel="0" collapsed="false">
      <c r="A198" s="38"/>
      <c r="B198" s="39" t="s">
        <v>117</v>
      </c>
      <c r="C198" s="39"/>
      <c r="D198" s="7"/>
      <c r="E198" s="17"/>
      <c r="F198" s="17"/>
      <c r="G198" s="17"/>
      <c r="H198" s="17"/>
    </row>
    <row r="199" customFormat="false" ht="12.75" hidden="true" customHeight="true" outlineLevel="0" collapsed="false">
      <c r="A199" s="38"/>
      <c r="B199" s="39" t="s">
        <v>44</v>
      </c>
      <c r="C199" s="39"/>
      <c r="D199" s="7"/>
      <c r="E199" s="17"/>
      <c r="F199" s="17"/>
      <c r="G199" s="17"/>
      <c r="H199" s="17"/>
    </row>
    <row r="200" customFormat="false" ht="12.75" hidden="true" customHeight="true" outlineLevel="0" collapsed="false">
      <c r="A200" s="38"/>
      <c r="B200" s="39" t="s">
        <v>45</v>
      </c>
      <c r="C200" s="39"/>
      <c r="D200" s="7"/>
      <c r="E200" s="17"/>
      <c r="F200" s="17"/>
      <c r="G200" s="17"/>
      <c r="H200" s="17"/>
    </row>
    <row r="201" customFormat="false" ht="12.75" hidden="true" customHeight="true" outlineLevel="0" collapsed="false">
      <c r="A201" s="38"/>
      <c r="B201" s="39" t="s">
        <v>47</v>
      </c>
      <c r="C201" s="39"/>
      <c r="D201" s="7"/>
      <c r="E201" s="17"/>
      <c r="F201" s="17"/>
      <c r="G201" s="17"/>
      <c r="H201" s="17"/>
    </row>
    <row r="202" customFormat="false" ht="12.75" hidden="true" customHeight="true" outlineLevel="0" collapsed="false">
      <c r="A202" s="38"/>
      <c r="B202" s="40" t="s">
        <v>48</v>
      </c>
      <c r="C202" s="40"/>
      <c r="D202" s="7"/>
      <c r="E202" s="17"/>
      <c r="F202" s="17"/>
      <c r="G202" s="17"/>
      <c r="H202" s="17"/>
    </row>
    <row r="203" s="1" customFormat="true" ht="12.75" hidden="true" customHeight="true" outlineLevel="0" collapsed="false">
      <c r="A203" s="38"/>
      <c r="B203" s="12" t="s">
        <v>111</v>
      </c>
      <c r="C203" s="12" t="s">
        <v>112</v>
      </c>
      <c r="D203" s="17" t="n">
        <v>230</v>
      </c>
      <c r="E203" s="17" t="n">
        <v>23.11</v>
      </c>
      <c r="F203" s="17" t="n">
        <v>21.5</v>
      </c>
      <c r="G203" s="17" t="n">
        <v>19.78</v>
      </c>
      <c r="H203" s="17" t="n">
        <v>365.7</v>
      </c>
    </row>
    <row r="204" customFormat="false" ht="12.75" hidden="true" customHeight="true" outlineLevel="0" collapsed="false">
      <c r="A204" s="38"/>
      <c r="B204" s="39" t="s">
        <v>49</v>
      </c>
      <c r="C204" s="40"/>
      <c r="D204" s="7"/>
      <c r="E204" s="17"/>
      <c r="F204" s="17"/>
      <c r="G204" s="17"/>
      <c r="H204" s="17"/>
    </row>
    <row r="205" customFormat="false" ht="12.75" hidden="true" customHeight="true" outlineLevel="0" collapsed="false">
      <c r="A205" s="38"/>
      <c r="B205" s="39" t="s">
        <v>43</v>
      </c>
      <c r="C205" s="40"/>
      <c r="D205" s="7"/>
      <c r="E205" s="17"/>
      <c r="F205" s="17"/>
      <c r="G205" s="17"/>
      <c r="H205" s="17"/>
    </row>
    <row r="206" customFormat="false" ht="12.75" hidden="true" customHeight="true" outlineLevel="0" collapsed="false">
      <c r="A206" s="38"/>
      <c r="B206" s="39" t="s">
        <v>45</v>
      </c>
      <c r="C206" s="40"/>
      <c r="D206" s="7"/>
      <c r="E206" s="17"/>
      <c r="F206" s="17"/>
      <c r="G206" s="17"/>
      <c r="H206" s="17"/>
    </row>
    <row r="207" customFormat="false" ht="12.75" hidden="true" customHeight="true" outlineLevel="0" collapsed="false">
      <c r="A207" s="38"/>
      <c r="B207" s="39" t="s">
        <v>71</v>
      </c>
      <c r="C207" s="40"/>
      <c r="D207" s="7"/>
      <c r="E207" s="17"/>
      <c r="F207" s="17"/>
      <c r="G207" s="17"/>
      <c r="H207" s="17"/>
    </row>
    <row r="208" customFormat="false" ht="12.75" hidden="true" customHeight="true" outlineLevel="0" collapsed="false">
      <c r="A208" s="38"/>
      <c r="B208" s="39" t="s">
        <v>47</v>
      </c>
      <c r="C208" s="40"/>
      <c r="D208" s="7"/>
      <c r="E208" s="17"/>
      <c r="F208" s="17"/>
      <c r="G208" s="17"/>
      <c r="H208" s="17"/>
    </row>
    <row r="209" customFormat="false" ht="12.75" hidden="true" customHeight="true" outlineLevel="0" collapsed="false">
      <c r="A209" s="38"/>
      <c r="B209" s="19" t="s">
        <v>113</v>
      </c>
      <c r="C209" s="86" t="s">
        <v>114</v>
      </c>
      <c r="D209" s="34" t="n">
        <v>200</v>
      </c>
      <c r="E209" s="34" t="n">
        <v>1</v>
      </c>
      <c r="F209" s="34" t="n">
        <v>0</v>
      </c>
      <c r="G209" s="34" t="n">
        <v>18.2</v>
      </c>
      <c r="H209" s="34" t="n">
        <v>76</v>
      </c>
    </row>
    <row r="210" s="1" customFormat="true" ht="12.75" hidden="true" customHeight="true" outlineLevel="0" collapsed="false">
      <c r="A210" s="38"/>
      <c r="B210" s="19" t="s">
        <v>16</v>
      </c>
      <c r="C210" s="12" t="s">
        <v>17</v>
      </c>
      <c r="D210" s="34" t="n">
        <v>20</v>
      </c>
      <c r="E210" s="34" t="n">
        <v>1.54</v>
      </c>
      <c r="F210" s="34" t="n">
        <v>0.6</v>
      </c>
      <c r="G210" s="34" t="n">
        <v>10.44</v>
      </c>
      <c r="H210" s="34" t="n">
        <v>52.4</v>
      </c>
    </row>
    <row r="211" s="1" customFormat="true" ht="12.75" hidden="true" customHeight="true" outlineLevel="0" collapsed="false">
      <c r="A211" s="38"/>
      <c r="B211" s="12" t="s">
        <v>35</v>
      </c>
      <c r="C211" s="12" t="s">
        <v>17</v>
      </c>
      <c r="D211" s="17" t="n">
        <v>30</v>
      </c>
      <c r="E211" s="17" t="n">
        <v>1.68</v>
      </c>
      <c r="F211" s="17" t="n">
        <v>0.33</v>
      </c>
      <c r="G211" s="17" t="n">
        <v>14.82</v>
      </c>
      <c r="H211" s="17" t="n">
        <v>68.97</v>
      </c>
    </row>
    <row r="212" customFormat="false" ht="12.75" hidden="true" customHeight="true" outlineLevel="0" collapsed="false">
      <c r="A212" s="42" t="s">
        <v>50</v>
      </c>
      <c r="B212" s="42"/>
      <c r="C212" s="42"/>
      <c r="D212" s="42"/>
      <c r="E212" s="34" t="n">
        <f aca="false">SUM(E193:E211)</f>
        <v>30.61</v>
      </c>
      <c r="F212" s="34" t="n">
        <f aca="false">SUM(F193:F211)</f>
        <v>24.7</v>
      </c>
      <c r="G212" s="34" t="n">
        <f aca="false">SUM(G193:G211)</f>
        <v>76.42</v>
      </c>
      <c r="H212" s="34" t="n">
        <f aca="false">SUM(H193:H211)</f>
        <v>653.77</v>
      </c>
    </row>
    <row r="213" customFormat="false" ht="12.75" hidden="true" customHeight="true" outlineLevel="0" collapsed="false">
      <c r="A213" s="42" t="s">
        <v>51</v>
      </c>
      <c r="B213" s="42"/>
      <c r="C213" s="42"/>
      <c r="D213" s="42"/>
      <c r="E213" s="88" t="n">
        <f aca="false">E192+E212</f>
        <v>77.04</v>
      </c>
      <c r="F213" s="88" t="n">
        <f aca="false">F192+F212</f>
        <v>67.6</v>
      </c>
      <c r="G213" s="88" t="n">
        <f aca="false">G192+G212</f>
        <v>256.37</v>
      </c>
      <c r="H213" s="88" t="n">
        <f aca="false">H192+H212</f>
        <v>1930.64</v>
      </c>
    </row>
    <row r="214" customFormat="false" ht="12.75" hidden="true" customHeight="true" outlineLevel="0" collapsed="false">
      <c r="A214" s="4"/>
      <c r="B214" s="4"/>
      <c r="C214" s="4"/>
      <c r="D214" s="4"/>
      <c r="E214" s="5"/>
      <c r="F214" s="5"/>
      <c r="G214" s="5"/>
      <c r="H214" s="5"/>
    </row>
    <row r="215" customFormat="false" ht="12.75" hidden="false" customHeight="true" outlineLevel="0" collapsed="false">
      <c r="A215" s="4"/>
      <c r="B215" s="4"/>
      <c r="C215" s="4"/>
      <c r="D215" s="4"/>
      <c r="E215" s="5"/>
      <c r="F215" s="5"/>
      <c r="G215" s="5"/>
      <c r="H215" s="5"/>
    </row>
    <row r="216" customFormat="false" ht="12.75" hidden="false" customHeight="true" outlineLevel="0" collapsed="false">
      <c r="A216" s="4"/>
      <c r="B216" s="3" t="s">
        <v>2</v>
      </c>
      <c r="C216" s="4"/>
      <c r="D216" s="4"/>
      <c r="E216" s="5" t="s">
        <v>3</v>
      </c>
      <c r="F216" s="5"/>
      <c r="G216" s="5"/>
      <c r="H216" s="5" t="s">
        <v>118</v>
      </c>
    </row>
    <row r="217" customFormat="false" ht="12.75" hidden="false" customHeight="true" outlineLevel="0" collapsed="false">
      <c r="A217" s="71" t="n">
        <v>5</v>
      </c>
      <c r="B217" s="7" t="s">
        <v>5</v>
      </c>
      <c r="C217" s="45"/>
      <c r="D217" s="46"/>
      <c r="E217" s="7" t="s">
        <v>6</v>
      </c>
      <c r="F217" s="7"/>
      <c r="G217" s="7"/>
      <c r="H217" s="9" t="s">
        <v>7</v>
      </c>
    </row>
    <row r="218" customFormat="false" ht="12" hidden="false" customHeight="true" outlineLevel="0" collapsed="false">
      <c r="A218" s="71"/>
      <c r="B218" s="7"/>
      <c r="C218" s="48" t="s">
        <v>119</v>
      </c>
      <c r="D218" s="7" t="s">
        <v>8</v>
      </c>
      <c r="E218" s="7" t="s">
        <v>9</v>
      </c>
      <c r="F218" s="7" t="s">
        <v>10</v>
      </c>
      <c r="G218" s="7" t="s">
        <v>11</v>
      </c>
      <c r="H218" s="73" t="s">
        <v>12</v>
      </c>
    </row>
    <row r="219" customFormat="false" ht="12.75" hidden="false" customHeight="true" outlineLevel="0" collapsed="false">
      <c r="A219" s="74" t="s">
        <v>13</v>
      </c>
      <c r="B219" s="89" t="s">
        <v>32</v>
      </c>
      <c r="C219" s="90" t="s">
        <v>120</v>
      </c>
      <c r="D219" s="29" t="n">
        <v>255</v>
      </c>
      <c r="E219" s="29" t="n">
        <v>26.7</v>
      </c>
      <c r="F219" s="91" t="n">
        <v>9</v>
      </c>
      <c r="G219" s="91" t="n">
        <v>22.3</v>
      </c>
      <c r="H219" s="91" t="n">
        <v>277.1</v>
      </c>
    </row>
    <row r="220" s="1" customFormat="true" ht="12.75" hidden="false" customHeight="true" outlineLevel="0" collapsed="false">
      <c r="A220" s="74"/>
      <c r="B220" s="30" t="s">
        <v>24</v>
      </c>
      <c r="C220" s="12" t="s">
        <v>25</v>
      </c>
      <c r="D220" s="16" t="n">
        <v>200</v>
      </c>
      <c r="E220" s="16" t="n">
        <v>0.1</v>
      </c>
      <c r="F220" s="16" t="n">
        <v>0</v>
      </c>
      <c r="G220" s="16" t="n">
        <v>5.2</v>
      </c>
      <c r="H220" s="16" t="n">
        <v>21.4</v>
      </c>
    </row>
    <row r="221" s="1" customFormat="true" ht="12.75" hidden="false" customHeight="true" outlineLevel="0" collapsed="false">
      <c r="A221" s="74"/>
      <c r="B221" s="15" t="s">
        <v>16</v>
      </c>
      <c r="C221" s="12" t="s">
        <v>17</v>
      </c>
      <c r="D221" s="16" t="n">
        <v>30</v>
      </c>
      <c r="E221" s="17" t="n">
        <v>2.28</v>
      </c>
      <c r="F221" s="17" t="n">
        <v>0.24</v>
      </c>
      <c r="G221" s="17" t="n">
        <v>14.76</v>
      </c>
      <c r="H221" s="18" t="n">
        <v>70.32</v>
      </c>
    </row>
    <row r="222" customFormat="false" ht="12.75" hidden="false" customHeight="true" outlineLevel="0" collapsed="false">
      <c r="A222" s="74"/>
      <c r="B222" s="19" t="s">
        <v>18</v>
      </c>
      <c r="C222" s="12" t="s">
        <v>17</v>
      </c>
      <c r="D222" s="17" t="n">
        <v>20</v>
      </c>
      <c r="E222" s="17" t="n">
        <v>1.36</v>
      </c>
      <c r="F222" s="17" t="n">
        <v>0.24</v>
      </c>
      <c r="G222" s="17" t="n">
        <v>7.92</v>
      </c>
      <c r="H222" s="17" t="n">
        <v>39.12</v>
      </c>
    </row>
    <row r="223" customFormat="false" ht="12.75" hidden="false" customHeight="true" outlineLevel="0" collapsed="false">
      <c r="A223" s="79"/>
      <c r="B223" s="92"/>
      <c r="C223" s="92"/>
      <c r="D223" s="92"/>
      <c r="E223" s="93"/>
      <c r="F223" s="93"/>
      <c r="G223" s="93"/>
      <c r="H223" s="93"/>
    </row>
    <row r="224" s="1" customFormat="true" ht="13.5" hidden="false" customHeight="true" outlineLevel="0" collapsed="false">
      <c r="A224" s="22"/>
      <c r="B224" s="23" t="s">
        <v>22</v>
      </c>
      <c r="C224" s="23"/>
      <c r="D224" s="23"/>
      <c r="E224" s="23"/>
      <c r="F224" s="23"/>
      <c r="G224" s="23"/>
      <c r="H224" s="23"/>
      <c r="I224" s="5"/>
      <c r="J224" s="24"/>
      <c r="K224" s="25"/>
    </row>
    <row r="225" s="1" customFormat="true" ht="15" hidden="false" customHeight="true" outlineLevel="0" collapsed="false">
      <c r="A225" s="22"/>
      <c r="B225" s="26" t="s">
        <v>23</v>
      </c>
      <c r="C225" s="12" t="s">
        <v>17</v>
      </c>
      <c r="D225" s="27" t="n">
        <v>30</v>
      </c>
      <c r="E225" s="28" t="n">
        <v>2.3</v>
      </c>
      <c r="F225" s="28" t="n">
        <v>2.9</v>
      </c>
      <c r="G225" s="28" t="n">
        <v>22.3</v>
      </c>
      <c r="H225" s="29" t="n">
        <v>125.1</v>
      </c>
      <c r="I225" s="5"/>
      <c r="J225" s="24"/>
      <c r="K225" s="25"/>
    </row>
    <row r="226" s="1" customFormat="true" ht="12.75" hidden="false" customHeight="true" outlineLevel="0" collapsed="false">
      <c r="A226" s="22"/>
      <c r="B226" s="30" t="s">
        <v>24</v>
      </c>
      <c r="C226" s="12" t="s">
        <v>25</v>
      </c>
      <c r="D226" s="16" t="n">
        <v>200</v>
      </c>
      <c r="E226" s="16" t="n">
        <v>0.1</v>
      </c>
      <c r="F226" s="16" t="n">
        <v>0</v>
      </c>
      <c r="G226" s="16" t="n">
        <v>5.2</v>
      </c>
      <c r="H226" s="16" t="n">
        <v>21.4</v>
      </c>
    </row>
    <row r="227" s="1" customFormat="true" ht="12.75" hidden="false" customHeight="true" outlineLevel="0" collapsed="false">
      <c r="A227" s="94"/>
      <c r="B227" s="92"/>
      <c r="C227" s="95" t="s">
        <v>26</v>
      </c>
      <c r="D227" s="95"/>
      <c r="E227" s="93"/>
      <c r="F227" s="93"/>
      <c r="G227" s="93"/>
      <c r="H227" s="93"/>
    </row>
    <row r="228" s="1" customFormat="true" ht="12.75" hidden="false" customHeight="true" outlineLevel="0" collapsed="false">
      <c r="A228" s="96" t="s">
        <v>27</v>
      </c>
      <c r="B228" s="20" t="s">
        <v>121</v>
      </c>
      <c r="C228" s="12" t="s">
        <v>122</v>
      </c>
      <c r="D228" s="17" t="n">
        <v>60</v>
      </c>
      <c r="E228" s="17" t="n">
        <v>0.8</v>
      </c>
      <c r="F228" s="17" t="n">
        <v>2.7</v>
      </c>
      <c r="G228" s="17" t="n">
        <v>4.6</v>
      </c>
      <c r="H228" s="17" t="n">
        <v>45.6</v>
      </c>
    </row>
    <row r="229" customFormat="false" ht="12.75" hidden="false" customHeight="true" outlineLevel="0" collapsed="false">
      <c r="A229" s="96"/>
      <c r="B229" s="12" t="s">
        <v>123</v>
      </c>
      <c r="C229" s="12" t="s">
        <v>124</v>
      </c>
      <c r="D229" s="17" t="n">
        <v>250</v>
      </c>
      <c r="E229" s="17" t="n">
        <v>8.35</v>
      </c>
      <c r="F229" s="17" t="n">
        <v>5.75</v>
      </c>
      <c r="G229" s="17" t="n">
        <v>20.35</v>
      </c>
      <c r="H229" s="17" t="n">
        <v>166.43</v>
      </c>
    </row>
    <row r="230" customFormat="false" ht="25.5" hidden="false" customHeight="true" outlineLevel="0" collapsed="false">
      <c r="A230" s="96"/>
      <c r="B230" s="97" t="s">
        <v>125</v>
      </c>
      <c r="C230" s="19" t="s">
        <v>126</v>
      </c>
      <c r="D230" s="34" t="n">
        <v>230</v>
      </c>
      <c r="E230" s="34" t="n">
        <v>19.17</v>
      </c>
      <c r="F230" s="34" t="n">
        <v>17.13</v>
      </c>
      <c r="G230" s="34" t="n">
        <v>19.78</v>
      </c>
      <c r="H230" s="34" t="n">
        <v>309.7</v>
      </c>
    </row>
    <row r="231" customFormat="false" ht="12.75" hidden="false" customHeight="true" outlineLevel="0" collapsed="false">
      <c r="A231" s="96"/>
      <c r="B231" s="97" t="s">
        <v>127</v>
      </c>
      <c r="C231" s="98" t="s">
        <v>128</v>
      </c>
      <c r="D231" s="34" t="n">
        <v>50</v>
      </c>
      <c r="E231" s="34"/>
      <c r="F231" s="34"/>
      <c r="G231" s="34"/>
      <c r="H231" s="34"/>
    </row>
    <row r="232" s="61" customFormat="true" ht="15.75" hidden="false" customHeight="true" outlineLevel="0" collapsed="false">
      <c r="A232" s="96"/>
      <c r="B232" s="58" t="s">
        <v>68</v>
      </c>
      <c r="C232" s="12" t="s">
        <v>69</v>
      </c>
      <c r="D232" s="54" t="n">
        <v>200</v>
      </c>
      <c r="E232" s="54" t="n">
        <v>0.5</v>
      </c>
      <c r="F232" s="54" t="n">
        <v>0</v>
      </c>
      <c r="G232" s="54" t="n">
        <v>19.08</v>
      </c>
      <c r="H232" s="55" t="n">
        <v>81</v>
      </c>
    </row>
    <row r="233" s="1" customFormat="true" ht="12.75" hidden="false" customHeight="true" outlineLevel="0" collapsed="false">
      <c r="A233" s="96"/>
      <c r="B233" s="19" t="s">
        <v>16</v>
      </c>
      <c r="C233" s="12" t="s">
        <v>17</v>
      </c>
      <c r="D233" s="17" t="n">
        <v>30</v>
      </c>
      <c r="E233" s="34" t="n">
        <v>2.2</v>
      </c>
      <c r="F233" s="34" t="n">
        <v>0.2</v>
      </c>
      <c r="G233" s="34" t="n">
        <v>14.8</v>
      </c>
      <c r="H233" s="34" t="n">
        <v>51.2</v>
      </c>
    </row>
    <row r="234" s="1" customFormat="true" ht="12.75" hidden="false" customHeight="true" outlineLevel="0" collapsed="false">
      <c r="A234" s="96"/>
      <c r="B234" s="12" t="s">
        <v>35</v>
      </c>
      <c r="C234" s="12" t="s">
        <v>17</v>
      </c>
      <c r="D234" s="17" t="n">
        <v>20</v>
      </c>
      <c r="E234" s="17" t="n">
        <v>1.33</v>
      </c>
      <c r="F234" s="17" t="n">
        <v>0.27</v>
      </c>
      <c r="G234" s="17" t="n">
        <v>6.66</v>
      </c>
      <c r="H234" s="17" t="n">
        <v>34.13</v>
      </c>
    </row>
    <row r="235" customFormat="false" ht="12.75" hidden="false" customHeight="true" outlineLevel="0" collapsed="false">
      <c r="A235" s="99"/>
      <c r="B235" s="99"/>
      <c r="C235" s="99"/>
      <c r="D235" s="99"/>
      <c r="E235" s="43"/>
      <c r="F235" s="43"/>
      <c r="G235" s="43"/>
      <c r="H235" s="43"/>
    </row>
    <row r="236" customFormat="false" ht="12.75" hidden="false" customHeight="true" outlineLevel="0" collapsed="false">
      <c r="A236" s="42" t="s">
        <v>51</v>
      </c>
      <c r="B236" s="42"/>
      <c r="C236" s="42"/>
      <c r="D236" s="42"/>
      <c r="E236" s="44" t="n">
        <f aca="false">SUM(E219:E234)</f>
        <v>65.19</v>
      </c>
      <c r="F236" s="44" t="n">
        <f aca="false">SUM(F219:F234)</f>
        <v>38.43</v>
      </c>
      <c r="G236" s="44" t="n">
        <f aca="false">SUM(G219:G234)</f>
        <v>162.95</v>
      </c>
      <c r="H236" s="44" t="n">
        <f aca="false">SUM(H219:H234)</f>
        <v>1242.5</v>
      </c>
    </row>
    <row r="237" customFormat="false" ht="12.75" hidden="false" customHeight="false" outlineLevel="0" collapsed="false">
      <c r="A237" s="4"/>
      <c r="B237" s="4"/>
      <c r="C237" s="4"/>
      <c r="D237" s="4"/>
      <c r="E237" s="5"/>
      <c r="F237" s="5"/>
      <c r="G237" s="5"/>
      <c r="H237" s="5"/>
    </row>
    <row r="238" customFormat="false" ht="12.75" hidden="false" customHeight="true" outlineLevel="0" collapsed="false">
      <c r="A238" s="4"/>
      <c r="B238" s="3" t="s">
        <v>2</v>
      </c>
      <c r="D238" s="4"/>
      <c r="E238" s="5" t="s">
        <v>3</v>
      </c>
      <c r="F238" s="5"/>
      <c r="G238" s="5" t="s">
        <v>129</v>
      </c>
      <c r="H238" s="5"/>
    </row>
    <row r="239" customFormat="false" ht="12.75" hidden="false" customHeight="true" outlineLevel="0" collapsed="false">
      <c r="A239" s="6" t="n">
        <v>6</v>
      </c>
      <c r="B239" s="7" t="s">
        <v>5</v>
      </c>
      <c r="C239" s="45"/>
      <c r="D239" s="46"/>
      <c r="E239" s="7" t="s">
        <v>6</v>
      </c>
      <c r="F239" s="7"/>
      <c r="G239" s="7"/>
      <c r="H239" s="100" t="s">
        <v>7</v>
      </c>
    </row>
    <row r="240" customFormat="false" ht="12.75" hidden="false" customHeight="true" outlineLevel="0" collapsed="false">
      <c r="A240" s="6"/>
      <c r="B240" s="7"/>
      <c r="C240" s="48"/>
      <c r="D240" s="7" t="s">
        <v>8</v>
      </c>
      <c r="E240" s="7" t="s">
        <v>9</v>
      </c>
      <c r="F240" s="7" t="s">
        <v>10</v>
      </c>
      <c r="G240" s="7" t="s">
        <v>11</v>
      </c>
      <c r="H240" s="73" t="s">
        <v>12</v>
      </c>
    </row>
    <row r="241" customFormat="false" ht="24.75" hidden="false" customHeight="true" outlineLevel="0" collapsed="false">
      <c r="A241" s="10" t="s">
        <v>13</v>
      </c>
      <c r="B241" s="101" t="s">
        <v>130</v>
      </c>
      <c r="C241" s="102" t="s">
        <v>131</v>
      </c>
      <c r="D241" s="16" t="n">
        <v>230</v>
      </c>
      <c r="E241" s="16" t="n">
        <v>9.6</v>
      </c>
      <c r="F241" s="103" t="n">
        <v>11.6</v>
      </c>
      <c r="G241" s="16" t="n">
        <v>43.3</v>
      </c>
      <c r="H241" s="14" t="n">
        <v>316.2</v>
      </c>
    </row>
    <row r="242" customFormat="false" ht="12.75" hidden="false" customHeight="true" outlineLevel="0" collapsed="false">
      <c r="A242" s="10"/>
      <c r="B242" s="15" t="s">
        <v>108</v>
      </c>
      <c r="C242" s="12" t="s">
        <v>17</v>
      </c>
      <c r="D242" s="16" t="n">
        <v>200</v>
      </c>
      <c r="E242" s="82" t="n">
        <v>0.8</v>
      </c>
      <c r="F242" s="82" t="n">
        <v>0.8</v>
      </c>
      <c r="G242" s="82" t="n">
        <v>19.6</v>
      </c>
      <c r="H242" s="83" t="n">
        <v>88.8</v>
      </c>
    </row>
    <row r="243" s="1" customFormat="true" ht="12.75" hidden="false" customHeight="true" outlineLevel="0" collapsed="false">
      <c r="A243" s="10"/>
      <c r="B243" s="15" t="s">
        <v>19</v>
      </c>
      <c r="C243" s="12" t="s">
        <v>17</v>
      </c>
      <c r="D243" s="16" t="n">
        <v>20</v>
      </c>
      <c r="E243" s="16" t="n">
        <v>4.64</v>
      </c>
      <c r="F243" s="16" t="n">
        <v>2.9</v>
      </c>
      <c r="G243" s="16" t="n">
        <v>0</v>
      </c>
      <c r="H243" s="14" t="n">
        <v>71.7</v>
      </c>
    </row>
    <row r="244" s="1" customFormat="true" ht="12.75" hidden="false" customHeight="true" outlineLevel="0" collapsed="false">
      <c r="A244" s="10"/>
      <c r="B244" s="15" t="s">
        <v>16</v>
      </c>
      <c r="C244" s="12" t="s">
        <v>17</v>
      </c>
      <c r="D244" s="16" t="n">
        <v>30</v>
      </c>
      <c r="E244" s="17" t="n">
        <v>2.28</v>
      </c>
      <c r="F244" s="17" t="n">
        <v>0.24</v>
      </c>
      <c r="G244" s="17" t="n">
        <v>14.76</v>
      </c>
      <c r="H244" s="18" t="n">
        <v>70.32</v>
      </c>
    </row>
    <row r="245" customFormat="false" ht="12.75" hidden="false" customHeight="true" outlineLevel="0" collapsed="false">
      <c r="A245" s="10"/>
      <c r="B245" s="40" t="s">
        <v>132</v>
      </c>
      <c r="C245" s="33"/>
      <c r="D245" s="76"/>
      <c r="E245" s="17"/>
      <c r="F245" s="17"/>
      <c r="G245" s="17"/>
      <c r="H245" s="18"/>
    </row>
    <row r="246" customFormat="false" ht="12.75" hidden="false" customHeight="true" outlineLevel="0" collapsed="false">
      <c r="A246" s="10"/>
      <c r="B246" s="19" t="s">
        <v>18</v>
      </c>
      <c r="C246" s="12" t="s">
        <v>17</v>
      </c>
      <c r="D246" s="17" t="n">
        <v>20</v>
      </c>
      <c r="E246" s="17" t="n">
        <v>1.36</v>
      </c>
      <c r="F246" s="17" t="n">
        <v>0.24</v>
      </c>
      <c r="G246" s="17" t="n">
        <v>7.92</v>
      </c>
      <c r="H246" s="17" t="n">
        <v>39.12</v>
      </c>
    </row>
    <row r="247" customFormat="false" ht="12.75" hidden="false" customHeight="false" outlineLevel="0" collapsed="false">
      <c r="A247" s="10"/>
      <c r="B247" s="21" t="s">
        <v>55</v>
      </c>
      <c r="C247" s="12" t="s">
        <v>56</v>
      </c>
      <c r="D247" s="51" t="n">
        <v>200</v>
      </c>
      <c r="E247" s="17" t="n">
        <v>3.6</v>
      </c>
      <c r="F247" s="17" t="n">
        <v>2.7</v>
      </c>
      <c r="G247" s="17" t="n">
        <v>11.1</v>
      </c>
      <c r="H247" s="17" t="n">
        <v>83.5</v>
      </c>
    </row>
    <row r="248" s="1" customFormat="true" ht="13.5" hidden="false" customHeight="true" outlineLevel="0" collapsed="false">
      <c r="A248" s="22"/>
      <c r="B248" s="23" t="s">
        <v>22</v>
      </c>
      <c r="C248" s="23"/>
      <c r="D248" s="23"/>
      <c r="E248" s="23"/>
      <c r="F248" s="23"/>
      <c r="G248" s="23"/>
      <c r="H248" s="23"/>
      <c r="I248" s="5"/>
      <c r="J248" s="24"/>
      <c r="K248" s="25"/>
    </row>
    <row r="249" s="1" customFormat="true" ht="15" hidden="false" customHeight="true" outlineLevel="0" collapsed="false">
      <c r="A249" s="22"/>
      <c r="B249" s="26" t="s">
        <v>57</v>
      </c>
      <c r="C249" s="12" t="s">
        <v>17</v>
      </c>
      <c r="D249" s="27" t="n">
        <v>30</v>
      </c>
      <c r="E249" s="28" t="n">
        <v>1.17</v>
      </c>
      <c r="F249" s="28" t="n">
        <v>9.18</v>
      </c>
      <c r="G249" s="28" t="n">
        <v>18.75</v>
      </c>
      <c r="H249" s="29" t="n">
        <v>162.3</v>
      </c>
      <c r="I249" s="5"/>
      <c r="J249" s="24"/>
      <c r="K249" s="25"/>
    </row>
    <row r="250" s="1" customFormat="true" ht="12.75" hidden="false" customHeight="true" outlineLevel="0" collapsed="false">
      <c r="A250" s="22"/>
      <c r="B250" s="30" t="s">
        <v>24</v>
      </c>
      <c r="C250" s="12" t="s">
        <v>25</v>
      </c>
      <c r="D250" s="16" t="n">
        <v>200</v>
      </c>
      <c r="E250" s="16" t="n">
        <v>0.1</v>
      </c>
      <c r="F250" s="16" t="n">
        <v>0</v>
      </c>
      <c r="G250" s="16" t="n">
        <v>5.2</v>
      </c>
      <c r="H250" s="16" t="n">
        <v>21.4</v>
      </c>
    </row>
    <row r="251" customFormat="false" ht="12.75" hidden="false" customHeight="true" outlineLevel="0" collapsed="false">
      <c r="A251" s="104"/>
      <c r="B251" s="36"/>
      <c r="C251" s="36"/>
      <c r="D251" s="18" t="s">
        <v>26</v>
      </c>
      <c r="E251" s="37"/>
      <c r="F251" s="37"/>
      <c r="G251" s="37"/>
      <c r="H251" s="37"/>
    </row>
    <row r="252" s="1" customFormat="true" ht="23.25" hidden="false" customHeight="true" outlineLevel="0" collapsed="false">
      <c r="A252" s="74" t="s">
        <v>27</v>
      </c>
      <c r="B252" s="105" t="s">
        <v>133</v>
      </c>
      <c r="C252" s="12" t="s">
        <v>134</v>
      </c>
      <c r="D252" s="37" t="n">
        <v>60</v>
      </c>
      <c r="E252" s="44" t="n">
        <v>0.8</v>
      </c>
      <c r="F252" s="44" t="n">
        <v>5.3</v>
      </c>
      <c r="G252" s="44" t="n">
        <v>5.9</v>
      </c>
      <c r="H252" s="44" t="n">
        <v>74.7</v>
      </c>
    </row>
    <row r="253" customFormat="false" ht="12.75" hidden="false" customHeight="true" outlineLevel="0" collapsed="false">
      <c r="A253" s="74"/>
      <c r="B253" s="20" t="s">
        <v>60</v>
      </c>
      <c r="C253" s="21" t="s">
        <v>135</v>
      </c>
      <c r="D253" s="17" t="n">
        <v>250</v>
      </c>
      <c r="E253" s="17" t="n">
        <v>1.98</v>
      </c>
      <c r="F253" s="17" t="n">
        <v>2.71</v>
      </c>
      <c r="G253" s="17" t="n">
        <v>12.11</v>
      </c>
      <c r="H253" s="17" t="n">
        <v>85.75</v>
      </c>
    </row>
    <row r="254" s="1" customFormat="true" ht="12.75" hidden="false" customHeight="true" outlineLevel="0" collapsed="false">
      <c r="A254" s="74"/>
      <c r="B254" s="12" t="s">
        <v>136</v>
      </c>
      <c r="C254" s="12" t="s">
        <v>137</v>
      </c>
      <c r="D254" s="17" t="n">
        <v>90</v>
      </c>
      <c r="E254" s="17" t="n">
        <v>7.56</v>
      </c>
      <c r="F254" s="17" t="n">
        <v>6.84</v>
      </c>
      <c r="G254" s="17" t="n">
        <v>5.76</v>
      </c>
      <c r="H254" s="17" t="n">
        <v>115.56</v>
      </c>
    </row>
    <row r="255" customFormat="false" ht="12.75" hidden="false" customHeight="true" outlineLevel="0" collapsed="false">
      <c r="A255" s="74"/>
      <c r="B255" s="57" t="s">
        <v>66</v>
      </c>
      <c r="C255" s="21" t="s">
        <v>67</v>
      </c>
      <c r="D255" s="17" t="n">
        <v>50</v>
      </c>
      <c r="E255" s="17" t="n">
        <v>0.27</v>
      </c>
      <c r="F255" s="17" t="n">
        <v>1.84</v>
      </c>
      <c r="G255" s="17" t="n">
        <v>2.62</v>
      </c>
      <c r="H255" s="18" t="n">
        <v>28.08</v>
      </c>
    </row>
    <row r="256" s="61" customFormat="true" ht="12.75" hidden="false" customHeight="true" outlineLevel="0" collapsed="false">
      <c r="A256" s="74"/>
      <c r="B256" s="56" t="s">
        <v>64</v>
      </c>
      <c r="C256" s="12" t="s">
        <v>75</v>
      </c>
      <c r="D256" s="54" t="n">
        <v>150</v>
      </c>
      <c r="E256" s="54" t="n">
        <v>8.3</v>
      </c>
      <c r="F256" s="54" t="n">
        <v>6.3</v>
      </c>
      <c r="G256" s="54" t="n">
        <v>36</v>
      </c>
      <c r="H256" s="54" t="n">
        <v>233.7</v>
      </c>
    </row>
    <row r="257" customFormat="false" ht="12.75" hidden="false" customHeight="true" outlineLevel="0" collapsed="false">
      <c r="A257" s="74"/>
      <c r="B257" s="20" t="s">
        <v>20</v>
      </c>
      <c r="C257" s="21" t="s">
        <v>21</v>
      </c>
      <c r="D257" s="17" t="n">
        <v>200</v>
      </c>
      <c r="E257" s="17" t="n">
        <v>0</v>
      </c>
      <c r="F257" s="17" t="n">
        <v>0</v>
      </c>
      <c r="G257" s="17" t="n">
        <v>23</v>
      </c>
      <c r="H257" s="17" t="n">
        <v>90</v>
      </c>
    </row>
    <row r="258" s="1" customFormat="true" ht="12.75" hidden="false" customHeight="true" outlineLevel="0" collapsed="false">
      <c r="A258" s="74"/>
      <c r="B258" s="19" t="s">
        <v>16</v>
      </c>
      <c r="C258" s="12" t="s">
        <v>17</v>
      </c>
      <c r="D258" s="17" t="n">
        <v>30</v>
      </c>
      <c r="E258" s="34" t="n">
        <v>2.2</v>
      </c>
      <c r="F258" s="34" t="n">
        <v>0.2</v>
      </c>
      <c r="G258" s="34" t="n">
        <v>14.8</v>
      </c>
      <c r="H258" s="34" t="n">
        <v>51.2</v>
      </c>
    </row>
    <row r="259" s="1" customFormat="true" ht="12.75" hidden="false" customHeight="true" outlineLevel="0" collapsed="false">
      <c r="A259" s="74"/>
      <c r="B259" s="12" t="s">
        <v>35</v>
      </c>
      <c r="C259" s="12" t="s">
        <v>17</v>
      </c>
      <c r="D259" s="17" t="n">
        <v>20</v>
      </c>
      <c r="E259" s="17" t="n">
        <v>1.33</v>
      </c>
      <c r="F259" s="17" t="n">
        <v>0.27</v>
      </c>
      <c r="G259" s="17" t="n">
        <v>6.66</v>
      </c>
      <c r="H259" s="17" t="n">
        <v>34.13</v>
      </c>
    </row>
    <row r="260" customFormat="false" ht="12.75" hidden="false" customHeight="true" outlineLevel="0" collapsed="false">
      <c r="A260" s="42"/>
      <c r="B260" s="42"/>
      <c r="C260" s="42"/>
      <c r="D260" s="42"/>
      <c r="E260" s="106"/>
      <c r="F260" s="106"/>
      <c r="G260" s="106"/>
      <c r="H260" s="106"/>
    </row>
    <row r="261" customFormat="false" ht="12.75" hidden="false" customHeight="true" outlineLevel="0" collapsed="false">
      <c r="A261" s="66" t="s">
        <v>51</v>
      </c>
      <c r="B261" s="66"/>
      <c r="C261" s="66"/>
      <c r="D261" s="66"/>
      <c r="E261" s="106" t="n">
        <f aca="false">SUM(E244:E259)</f>
        <v>30.95</v>
      </c>
      <c r="F261" s="106" t="n">
        <f aca="false">SUM(F244:F259)</f>
        <v>35.82</v>
      </c>
      <c r="G261" s="106" t="n">
        <f aca="false">SUM(G244:G259)</f>
        <v>164.58</v>
      </c>
      <c r="H261" s="106" t="n">
        <f aca="false">SUM(H244:H259)</f>
        <v>1089.76</v>
      </c>
    </row>
    <row r="262" customFormat="false" ht="12.75" hidden="false" customHeight="true" outlineLevel="0" collapsed="false">
      <c r="A262" s="4"/>
      <c r="B262" s="4"/>
      <c r="C262" s="4"/>
      <c r="D262" s="4"/>
      <c r="E262" s="5"/>
      <c r="F262" s="5"/>
      <c r="G262" s="5"/>
      <c r="H262" s="5"/>
    </row>
    <row r="263" customFormat="false" ht="12.75" hidden="false" customHeight="true" outlineLevel="0" collapsed="false">
      <c r="A263" s="4"/>
      <c r="B263" s="4"/>
      <c r="C263" s="4"/>
      <c r="D263" s="4"/>
      <c r="E263" s="5"/>
      <c r="F263" s="5"/>
      <c r="G263" s="5"/>
      <c r="H263" s="5"/>
    </row>
    <row r="264" customFormat="false" ht="12.75" hidden="false" customHeight="true" outlineLevel="0" collapsed="false">
      <c r="A264" s="4"/>
      <c r="B264" s="4"/>
      <c r="C264" s="4"/>
      <c r="D264" s="4"/>
      <c r="E264" s="5"/>
      <c r="F264" s="5"/>
      <c r="G264" s="5"/>
      <c r="H264" s="5"/>
    </row>
    <row r="265" customFormat="false" ht="12.75" hidden="false" customHeight="true" outlineLevel="0" collapsed="false">
      <c r="A265" s="4"/>
      <c r="B265" s="4"/>
      <c r="C265" s="4"/>
      <c r="D265" s="4"/>
      <c r="E265" s="5"/>
      <c r="F265" s="5"/>
      <c r="G265" s="5"/>
      <c r="H265" s="5"/>
    </row>
    <row r="266" customFormat="false" ht="12.75" hidden="false" customHeight="true" outlineLevel="0" collapsed="false">
      <c r="A266" s="4"/>
      <c r="B266" s="4"/>
      <c r="C266" s="4"/>
      <c r="D266" s="4"/>
      <c r="E266" s="5"/>
      <c r="F266" s="5"/>
      <c r="G266" s="5"/>
      <c r="H266" s="5"/>
    </row>
    <row r="267" customFormat="false" ht="12.75" hidden="false" customHeight="true" outlineLevel="0" collapsed="false">
      <c r="A267" s="4"/>
      <c r="B267" s="4"/>
      <c r="C267" s="4"/>
      <c r="D267" s="4"/>
      <c r="E267" s="5"/>
      <c r="F267" s="5"/>
      <c r="G267" s="5"/>
      <c r="H267" s="5"/>
    </row>
    <row r="268" customFormat="false" ht="12.75" hidden="false" customHeight="true" outlineLevel="0" collapsed="false">
      <c r="A268" s="4"/>
      <c r="B268" s="4"/>
      <c r="C268" s="4"/>
      <c r="D268" s="4"/>
      <c r="E268" s="5"/>
      <c r="F268" s="5"/>
      <c r="G268" s="5"/>
      <c r="H268" s="5"/>
    </row>
    <row r="269" customFormat="false" ht="12.75" hidden="false" customHeight="true" outlineLevel="0" collapsed="false">
      <c r="A269" s="4"/>
      <c r="B269" s="4"/>
      <c r="C269" s="4"/>
      <c r="D269" s="4"/>
      <c r="E269" s="5"/>
      <c r="F269" s="5"/>
      <c r="G269" s="5"/>
      <c r="H269" s="5"/>
    </row>
    <row r="270" customFormat="false" ht="12.75" hidden="false" customHeight="true" outlineLevel="0" collapsed="false">
      <c r="A270" s="4"/>
      <c r="B270" s="3" t="s">
        <v>2</v>
      </c>
      <c r="D270" s="4"/>
      <c r="E270" s="5" t="s">
        <v>3</v>
      </c>
      <c r="F270" s="5"/>
      <c r="G270" s="70" t="s">
        <v>138</v>
      </c>
      <c r="H270" s="70"/>
    </row>
    <row r="271" customFormat="false" ht="12.75" hidden="false" customHeight="true" outlineLevel="0" collapsed="false">
      <c r="A271" s="71" t="n">
        <v>7</v>
      </c>
      <c r="B271" s="7" t="s">
        <v>5</v>
      </c>
      <c r="C271" s="45"/>
      <c r="D271" s="46"/>
      <c r="E271" s="7" t="s">
        <v>6</v>
      </c>
      <c r="F271" s="7"/>
      <c r="G271" s="7"/>
      <c r="H271" s="72" t="s">
        <v>7</v>
      </c>
    </row>
    <row r="272" customFormat="false" ht="12.75" hidden="false" customHeight="true" outlineLevel="0" collapsed="false">
      <c r="A272" s="71"/>
      <c r="B272" s="7"/>
      <c r="C272" s="48"/>
      <c r="D272" s="7" t="s">
        <v>8</v>
      </c>
      <c r="E272" s="7" t="s">
        <v>9</v>
      </c>
      <c r="F272" s="7" t="s">
        <v>10</v>
      </c>
      <c r="G272" s="7" t="s">
        <v>11</v>
      </c>
      <c r="H272" s="73" t="s">
        <v>12</v>
      </c>
    </row>
    <row r="273" s="1" customFormat="true" ht="12.75" hidden="false" customHeight="true" outlineLevel="0" collapsed="false">
      <c r="A273" s="10" t="s">
        <v>13</v>
      </c>
      <c r="B273" s="12" t="s">
        <v>139</v>
      </c>
      <c r="C273" s="12" t="s">
        <v>140</v>
      </c>
      <c r="D273" s="17" t="n">
        <v>200</v>
      </c>
      <c r="E273" s="17" t="n">
        <v>7.1</v>
      </c>
      <c r="F273" s="17" t="n">
        <v>6.6</v>
      </c>
      <c r="G273" s="17" t="n">
        <v>43.7</v>
      </c>
      <c r="H273" s="17" t="n">
        <v>262.4</v>
      </c>
    </row>
    <row r="274" s="1" customFormat="true" ht="17.25" hidden="false" customHeight="true" outlineLevel="0" collapsed="false">
      <c r="A274" s="10"/>
      <c r="B274" s="107" t="s">
        <v>141</v>
      </c>
      <c r="C274" s="108" t="s">
        <v>142</v>
      </c>
      <c r="D274" s="29" t="n">
        <v>90</v>
      </c>
      <c r="E274" s="29" t="n">
        <v>11.5</v>
      </c>
      <c r="F274" s="29" t="n">
        <v>3.7</v>
      </c>
      <c r="G274" s="29" t="n">
        <v>5.5</v>
      </c>
      <c r="H274" s="91" t="n">
        <v>101</v>
      </c>
    </row>
    <row r="275" s="1" customFormat="true" ht="12.75" hidden="false" customHeight="true" outlineLevel="0" collapsed="false">
      <c r="A275" s="10"/>
      <c r="B275" s="30" t="s">
        <v>106</v>
      </c>
      <c r="C275" s="12" t="s">
        <v>107</v>
      </c>
      <c r="D275" s="16" t="n">
        <v>200</v>
      </c>
      <c r="E275" s="16" t="n">
        <v>0.3</v>
      </c>
      <c r="F275" s="16" t="n">
        <v>0</v>
      </c>
      <c r="G275" s="16" t="n">
        <v>6.7</v>
      </c>
      <c r="H275" s="16" t="n">
        <v>27.9</v>
      </c>
    </row>
    <row r="276" s="1" customFormat="true" ht="12.75" hidden="false" customHeight="true" outlineLevel="0" collapsed="false">
      <c r="A276" s="10"/>
      <c r="B276" s="15" t="s">
        <v>16</v>
      </c>
      <c r="C276" s="12" t="s">
        <v>17</v>
      </c>
      <c r="D276" s="16" t="n">
        <v>30</v>
      </c>
      <c r="E276" s="17" t="n">
        <v>2.28</v>
      </c>
      <c r="F276" s="17" t="n">
        <v>0.24</v>
      </c>
      <c r="G276" s="17" t="n">
        <v>14.76</v>
      </c>
      <c r="H276" s="18" t="n">
        <v>70.32</v>
      </c>
    </row>
    <row r="277" customFormat="false" ht="12.75" hidden="false" customHeight="true" outlineLevel="0" collapsed="false">
      <c r="A277" s="10"/>
      <c r="B277" s="19" t="s">
        <v>18</v>
      </c>
      <c r="C277" s="12" t="s">
        <v>17</v>
      </c>
      <c r="D277" s="17" t="n">
        <v>20</v>
      </c>
      <c r="E277" s="17" t="n">
        <v>1.36</v>
      </c>
      <c r="F277" s="17" t="n">
        <v>0.24</v>
      </c>
      <c r="G277" s="17" t="n">
        <v>7.92</v>
      </c>
      <c r="H277" s="17" t="n">
        <v>39.12</v>
      </c>
    </row>
    <row r="278" s="1" customFormat="true" ht="20.25" hidden="false" customHeight="true" outlineLevel="0" collapsed="false">
      <c r="A278" s="22"/>
      <c r="B278" s="23" t="s">
        <v>22</v>
      </c>
      <c r="C278" s="23"/>
      <c r="D278" s="23"/>
      <c r="E278" s="23"/>
      <c r="F278" s="23"/>
      <c r="G278" s="23"/>
      <c r="H278" s="23"/>
      <c r="I278" s="5"/>
      <c r="J278" s="24"/>
      <c r="K278" s="25"/>
    </row>
    <row r="279" s="1" customFormat="true" ht="15" hidden="false" customHeight="true" outlineLevel="0" collapsed="false">
      <c r="A279" s="22"/>
      <c r="B279" s="26" t="s">
        <v>23</v>
      </c>
      <c r="C279" s="12" t="s">
        <v>17</v>
      </c>
      <c r="D279" s="27" t="n">
        <v>30</v>
      </c>
      <c r="E279" s="28" t="n">
        <v>2.3</v>
      </c>
      <c r="F279" s="28" t="n">
        <v>2.9</v>
      </c>
      <c r="G279" s="28" t="n">
        <v>22.3</v>
      </c>
      <c r="H279" s="29" t="n">
        <v>125.1</v>
      </c>
      <c r="I279" s="5"/>
      <c r="J279" s="24"/>
      <c r="K279" s="25"/>
    </row>
    <row r="280" s="1" customFormat="true" ht="12.75" hidden="false" customHeight="true" outlineLevel="0" collapsed="false">
      <c r="A280" s="22"/>
      <c r="B280" s="30" t="s">
        <v>24</v>
      </c>
      <c r="C280" s="12" t="s">
        <v>25</v>
      </c>
      <c r="D280" s="16" t="n">
        <v>200</v>
      </c>
      <c r="E280" s="16" t="n">
        <v>0.1</v>
      </c>
      <c r="F280" s="16" t="n">
        <v>0</v>
      </c>
      <c r="G280" s="16" t="n">
        <v>5.2</v>
      </c>
      <c r="H280" s="16" t="n">
        <v>21.4</v>
      </c>
    </row>
    <row r="281" customFormat="false" ht="12.75" hidden="false" customHeight="true" outlineLevel="0" collapsed="false">
      <c r="A281" s="109"/>
      <c r="B281" s="80"/>
      <c r="C281" s="80"/>
      <c r="D281" s="17" t="s">
        <v>26</v>
      </c>
      <c r="E281" s="37"/>
      <c r="F281" s="37"/>
      <c r="G281" s="37"/>
      <c r="H281" s="37"/>
    </row>
    <row r="282" s="1" customFormat="true" ht="12.75" hidden="false" customHeight="true" outlineLevel="0" collapsed="false">
      <c r="A282" s="96" t="s">
        <v>27</v>
      </c>
      <c r="B282" s="12" t="s">
        <v>86</v>
      </c>
      <c r="C282" s="12" t="s">
        <v>87</v>
      </c>
      <c r="D282" s="17" t="n">
        <v>60</v>
      </c>
      <c r="E282" s="17" t="n">
        <v>0.6</v>
      </c>
      <c r="F282" s="17" t="n">
        <v>5.3</v>
      </c>
      <c r="G282" s="17" t="n">
        <v>4.1</v>
      </c>
      <c r="H282" s="17" t="n">
        <v>67.1</v>
      </c>
    </row>
    <row r="283" s="1" customFormat="true" ht="12.75" hidden="false" customHeight="true" outlineLevel="0" collapsed="false">
      <c r="A283" s="96"/>
      <c r="B283" s="20" t="s">
        <v>88</v>
      </c>
      <c r="C283" s="12" t="s">
        <v>89</v>
      </c>
      <c r="D283" s="17" t="n">
        <v>250</v>
      </c>
      <c r="E283" s="17" t="n">
        <v>6.45</v>
      </c>
      <c r="F283" s="17" t="n">
        <v>3.48</v>
      </c>
      <c r="G283" s="17" t="n">
        <v>23.13</v>
      </c>
      <c r="H283" s="17" t="n">
        <v>149.5</v>
      </c>
    </row>
    <row r="284" customFormat="false" ht="12.75" hidden="false" customHeight="true" outlineLevel="0" collapsed="false">
      <c r="A284" s="96"/>
      <c r="B284" s="19" t="s">
        <v>53</v>
      </c>
      <c r="C284" s="12" t="s">
        <v>54</v>
      </c>
      <c r="D284" s="17" t="n">
        <v>180</v>
      </c>
      <c r="E284" s="34" t="n">
        <v>16.65</v>
      </c>
      <c r="F284" s="34" t="n">
        <v>6.66</v>
      </c>
      <c r="G284" s="34" t="n">
        <v>29.79</v>
      </c>
      <c r="H284" s="34" t="n">
        <v>245.79</v>
      </c>
    </row>
    <row r="285" customFormat="false" ht="12.75" hidden="false" customHeight="true" outlineLevel="0" collapsed="false">
      <c r="A285" s="96"/>
      <c r="B285" s="19" t="s">
        <v>113</v>
      </c>
      <c r="C285" s="86" t="s">
        <v>114</v>
      </c>
      <c r="D285" s="34" t="n">
        <v>200</v>
      </c>
      <c r="E285" s="34" t="n">
        <v>1</v>
      </c>
      <c r="F285" s="34" t="n">
        <v>0</v>
      </c>
      <c r="G285" s="34" t="n">
        <v>18.2</v>
      </c>
      <c r="H285" s="34" t="n">
        <v>76</v>
      </c>
    </row>
    <row r="286" s="1" customFormat="true" ht="12.75" hidden="false" customHeight="true" outlineLevel="0" collapsed="false">
      <c r="A286" s="96"/>
      <c r="B286" s="19" t="s">
        <v>16</v>
      </c>
      <c r="C286" s="12" t="s">
        <v>17</v>
      </c>
      <c r="D286" s="17" t="n">
        <v>30</v>
      </c>
      <c r="E286" s="34" t="n">
        <v>2.2</v>
      </c>
      <c r="F286" s="34" t="n">
        <v>0.2</v>
      </c>
      <c r="G286" s="34" t="n">
        <v>14.8</v>
      </c>
      <c r="H286" s="34" t="n">
        <v>51.2</v>
      </c>
    </row>
    <row r="287" s="1" customFormat="true" ht="12.75" hidden="false" customHeight="true" outlineLevel="0" collapsed="false">
      <c r="A287" s="96"/>
      <c r="B287" s="12" t="s">
        <v>35</v>
      </c>
      <c r="C287" s="12" t="s">
        <v>17</v>
      </c>
      <c r="D287" s="17" t="n">
        <v>20</v>
      </c>
      <c r="E287" s="17" t="n">
        <v>1.33</v>
      </c>
      <c r="F287" s="17" t="n">
        <v>0.27</v>
      </c>
      <c r="G287" s="17" t="n">
        <v>6.66</v>
      </c>
      <c r="H287" s="17" t="n">
        <v>34.13</v>
      </c>
    </row>
    <row r="288" customFormat="false" ht="12.75" hidden="false" customHeight="true" outlineLevel="0" collapsed="false">
      <c r="A288" s="99"/>
      <c r="B288" s="99"/>
      <c r="C288" s="99"/>
      <c r="D288" s="99"/>
      <c r="E288" s="43"/>
      <c r="F288" s="43"/>
      <c r="G288" s="43"/>
      <c r="H288" s="43"/>
    </row>
    <row r="289" customFormat="false" ht="12.75" hidden="false" customHeight="true" outlineLevel="0" collapsed="false">
      <c r="A289" s="66" t="s">
        <v>51</v>
      </c>
      <c r="B289" s="66"/>
      <c r="C289" s="66"/>
      <c r="D289" s="66"/>
      <c r="E289" s="44" t="n">
        <f aca="false">SUM(E275:E287)</f>
        <v>34.57</v>
      </c>
      <c r="F289" s="44" t="n">
        <f aca="false">SUM(F275:F287)</f>
        <v>19.29</v>
      </c>
      <c r="G289" s="44" t="n">
        <f aca="false">SUM(G275:G287)</f>
        <v>153.56</v>
      </c>
      <c r="H289" s="44" t="n">
        <f aca="false">SUM(H275:H287)</f>
        <v>907.56</v>
      </c>
    </row>
    <row r="290" customFormat="false" ht="12.75" hidden="false" customHeight="true" outlineLevel="0" collapsed="false">
      <c r="A290" s="4"/>
      <c r="B290" s="4"/>
      <c r="C290" s="4"/>
      <c r="D290" s="4"/>
      <c r="E290" s="5"/>
      <c r="F290" s="5"/>
      <c r="G290" s="5"/>
      <c r="H290" s="5"/>
    </row>
    <row r="291" customFormat="false" ht="12.75" hidden="false" customHeight="true" outlineLevel="0" collapsed="false">
      <c r="A291" s="4"/>
      <c r="B291" s="4"/>
      <c r="C291" s="4"/>
      <c r="D291" s="4"/>
      <c r="E291" s="5"/>
      <c r="F291" s="5"/>
      <c r="G291" s="5"/>
      <c r="H291" s="5"/>
    </row>
    <row r="292" customFormat="false" ht="12.75" hidden="false" customHeight="true" outlineLevel="0" collapsed="false">
      <c r="A292" s="4"/>
      <c r="B292" s="4"/>
      <c r="C292" s="4"/>
      <c r="D292" s="4"/>
      <c r="E292" s="5"/>
      <c r="F292" s="5"/>
      <c r="G292" s="5"/>
      <c r="H292" s="5"/>
    </row>
    <row r="293" customFormat="false" ht="12.75" hidden="false" customHeight="true" outlineLevel="0" collapsed="false">
      <c r="A293" s="4"/>
      <c r="B293" s="4"/>
      <c r="C293" s="4"/>
      <c r="D293" s="4"/>
      <c r="E293" s="5"/>
      <c r="F293" s="5"/>
      <c r="G293" s="5"/>
      <c r="H293" s="5"/>
    </row>
    <row r="294" customFormat="false" ht="12.75" hidden="false" customHeight="true" outlineLevel="0" collapsed="false">
      <c r="A294" s="4"/>
      <c r="B294" s="3" t="s">
        <v>2</v>
      </c>
      <c r="D294" s="4"/>
      <c r="E294" s="5" t="s">
        <v>3</v>
      </c>
      <c r="F294" s="5"/>
      <c r="G294" s="70" t="s">
        <v>143</v>
      </c>
      <c r="H294" s="70"/>
    </row>
    <row r="295" customFormat="false" ht="12.75" hidden="false" customHeight="true" outlineLevel="0" collapsed="false">
      <c r="A295" s="7" t="n">
        <v>8</v>
      </c>
      <c r="B295" s="7" t="s">
        <v>5</v>
      </c>
      <c r="C295" s="45"/>
      <c r="D295" s="46"/>
      <c r="E295" s="7" t="s">
        <v>6</v>
      </c>
      <c r="F295" s="7"/>
      <c r="G295" s="7"/>
      <c r="H295" s="72" t="s">
        <v>7</v>
      </c>
    </row>
    <row r="296" customFormat="false" ht="12.75" hidden="false" customHeight="true" outlineLevel="0" collapsed="false">
      <c r="A296" s="7"/>
      <c r="B296" s="7"/>
      <c r="C296" s="48"/>
      <c r="D296" s="7" t="s">
        <v>8</v>
      </c>
      <c r="E296" s="7" t="s">
        <v>9</v>
      </c>
      <c r="F296" s="7" t="s">
        <v>10</v>
      </c>
      <c r="G296" s="7" t="s">
        <v>11</v>
      </c>
      <c r="H296" s="73" t="s">
        <v>12</v>
      </c>
    </row>
    <row r="297" customFormat="false" ht="12.75" hidden="false" customHeight="true" outlineLevel="0" collapsed="false">
      <c r="A297" s="110" t="s">
        <v>13</v>
      </c>
      <c r="B297" s="111" t="s">
        <v>144</v>
      </c>
      <c r="C297" s="102" t="s">
        <v>145</v>
      </c>
      <c r="D297" s="82" t="n">
        <v>250</v>
      </c>
      <c r="E297" s="82" t="n">
        <v>6.59</v>
      </c>
      <c r="F297" s="82" t="n">
        <v>6.78</v>
      </c>
      <c r="G297" s="82" t="n">
        <v>35.8</v>
      </c>
      <c r="H297" s="82" t="n">
        <v>230.7</v>
      </c>
    </row>
    <row r="298" customFormat="false" ht="12.75" hidden="false" customHeight="true" outlineLevel="0" collapsed="false">
      <c r="A298" s="110"/>
      <c r="B298" s="112" t="s">
        <v>146</v>
      </c>
      <c r="C298" s="112"/>
      <c r="D298" s="82" t="n">
        <v>10</v>
      </c>
      <c r="E298" s="82" t="n">
        <v>0.08</v>
      </c>
      <c r="F298" s="82" t="n">
        <v>7.25</v>
      </c>
      <c r="G298" s="82" t="n">
        <v>0.13</v>
      </c>
      <c r="H298" s="83" t="n">
        <v>66.1</v>
      </c>
    </row>
    <row r="299" s="1" customFormat="true" ht="12.75" hidden="false" customHeight="true" outlineLevel="0" collapsed="false">
      <c r="A299" s="110"/>
      <c r="B299" s="30" t="s">
        <v>24</v>
      </c>
      <c r="C299" s="12" t="s">
        <v>25</v>
      </c>
      <c r="D299" s="16" t="n">
        <v>200</v>
      </c>
      <c r="E299" s="16" t="n">
        <v>0.1</v>
      </c>
      <c r="F299" s="16" t="n">
        <v>0</v>
      </c>
      <c r="G299" s="16" t="n">
        <v>5.2</v>
      </c>
      <c r="H299" s="16" t="n">
        <v>21.4</v>
      </c>
    </row>
    <row r="300" s="1" customFormat="true" ht="12.75" hidden="false" customHeight="true" outlineLevel="0" collapsed="false">
      <c r="A300" s="110"/>
      <c r="B300" s="15" t="s">
        <v>16</v>
      </c>
      <c r="C300" s="12" t="s">
        <v>17</v>
      </c>
      <c r="D300" s="16" t="n">
        <v>30</v>
      </c>
      <c r="E300" s="17" t="n">
        <v>2.28</v>
      </c>
      <c r="F300" s="17" t="n">
        <v>0.24</v>
      </c>
      <c r="G300" s="17" t="n">
        <v>14.76</v>
      </c>
      <c r="H300" s="18" t="n">
        <v>70.32</v>
      </c>
    </row>
    <row r="301" customFormat="false" ht="12.75" hidden="false" customHeight="true" outlineLevel="0" collapsed="false">
      <c r="A301" s="110"/>
      <c r="B301" s="19" t="s">
        <v>18</v>
      </c>
      <c r="C301" s="12" t="s">
        <v>17</v>
      </c>
      <c r="D301" s="17" t="n">
        <v>20</v>
      </c>
      <c r="E301" s="17" t="n">
        <v>1.36</v>
      </c>
      <c r="F301" s="17" t="n">
        <v>0.24</v>
      </c>
      <c r="G301" s="17" t="n">
        <v>7.92</v>
      </c>
      <c r="H301" s="17" t="n">
        <v>39.12</v>
      </c>
    </row>
    <row r="302" s="1" customFormat="true" ht="13.5" hidden="false" customHeight="true" outlineLevel="0" collapsed="false">
      <c r="A302" s="22"/>
      <c r="B302" s="23" t="s">
        <v>22</v>
      </c>
      <c r="C302" s="23"/>
      <c r="D302" s="23"/>
      <c r="E302" s="23"/>
      <c r="F302" s="23"/>
      <c r="G302" s="23"/>
      <c r="H302" s="23"/>
      <c r="I302" s="5"/>
      <c r="J302" s="24"/>
      <c r="K302" s="25"/>
    </row>
    <row r="303" s="1" customFormat="true" ht="15" hidden="false" customHeight="true" outlineLevel="0" collapsed="false">
      <c r="A303" s="22"/>
      <c r="B303" s="26" t="s">
        <v>57</v>
      </c>
      <c r="C303" s="12" t="s">
        <v>17</v>
      </c>
      <c r="D303" s="27" t="n">
        <v>30</v>
      </c>
      <c r="E303" s="28" t="n">
        <v>1.17</v>
      </c>
      <c r="F303" s="28" t="n">
        <v>9.18</v>
      </c>
      <c r="G303" s="28" t="n">
        <v>18.75</v>
      </c>
      <c r="H303" s="29" t="n">
        <v>162.3</v>
      </c>
      <c r="I303" s="5"/>
      <c r="J303" s="24"/>
      <c r="K303" s="25"/>
    </row>
    <row r="304" s="1" customFormat="true" ht="12.75" hidden="false" customHeight="true" outlineLevel="0" collapsed="false">
      <c r="A304" s="22"/>
      <c r="B304" s="30" t="s">
        <v>24</v>
      </c>
      <c r="C304" s="12" t="s">
        <v>25</v>
      </c>
      <c r="D304" s="16" t="n">
        <v>200</v>
      </c>
      <c r="E304" s="16" t="n">
        <v>0.1</v>
      </c>
      <c r="F304" s="16" t="n">
        <v>0</v>
      </c>
      <c r="G304" s="16" t="n">
        <v>5.2</v>
      </c>
      <c r="H304" s="16" t="n">
        <v>21.4</v>
      </c>
    </row>
    <row r="305" s="1" customFormat="true" ht="12.75" hidden="false" customHeight="true" outlineLevel="0" collapsed="false">
      <c r="A305" s="113"/>
      <c r="B305" s="114"/>
      <c r="C305" s="115"/>
      <c r="D305" s="16" t="s">
        <v>26</v>
      </c>
      <c r="E305" s="16"/>
      <c r="F305" s="16"/>
      <c r="G305" s="16"/>
      <c r="H305" s="16"/>
    </row>
    <row r="306" s="78" customFormat="true" ht="12.75" hidden="false" customHeight="true" outlineLevel="0" collapsed="false">
      <c r="A306" s="10" t="s">
        <v>27</v>
      </c>
      <c r="B306" s="12" t="s">
        <v>28</v>
      </c>
      <c r="C306" s="21" t="s">
        <v>29</v>
      </c>
      <c r="D306" s="17" t="n">
        <v>60</v>
      </c>
      <c r="E306" s="17" t="n">
        <v>0.78</v>
      </c>
      <c r="F306" s="17" t="n">
        <v>2.3</v>
      </c>
      <c r="G306" s="17" t="n">
        <v>4.59</v>
      </c>
      <c r="H306" s="17" t="n">
        <v>42.99</v>
      </c>
    </row>
    <row r="307" s="1" customFormat="true" ht="12.75" hidden="false" customHeight="true" outlineLevel="0" collapsed="false">
      <c r="A307" s="10"/>
      <c r="B307" s="20" t="s">
        <v>147</v>
      </c>
      <c r="C307" s="12" t="s">
        <v>148</v>
      </c>
      <c r="D307" s="17" t="n">
        <v>200</v>
      </c>
      <c r="E307" s="17" t="n">
        <v>4.7</v>
      </c>
      <c r="F307" s="17" t="n">
        <v>5.66</v>
      </c>
      <c r="G307" s="17" t="n">
        <v>10.12</v>
      </c>
      <c r="H307" s="17" t="n">
        <v>110.36</v>
      </c>
    </row>
    <row r="308" s="78" customFormat="true" ht="12.75" hidden="false" customHeight="true" outlineLevel="0" collapsed="false">
      <c r="A308" s="10"/>
      <c r="B308" s="12" t="s">
        <v>149</v>
      </c>
      <c r="C308" s="21" t="s">
        <v>150</v>
      </c>
      <c r="D308" s="17" t="n">
        <v>90</v>
      </c>
      <c r="E308" s="17" t="n">
        <v>11.55</v>
      </c>
      <c r="F308" s="17" t="n">
        <v>7.35</v>
      </c>
      <c r="G308" s="17" t="n">
        <v>11.25</v>
      </c>
      <c r="H308" s="17" t="n">
        <v>156.3</v>
      </c>
    </row>
    <row r="309" s="78" customFormat="true" ht="12.75" hidden="false" customHeight="true" outlineLevel="0" collapsed="false">
      <c r="A309" s="10"/>
      <c r="B309" s="12" t="s">
        <v>92</v>
      </c>
      <c r="C309" s="33" t="s">
        <v>93</v>
      </c>
      <c r="D309" s="17" t="n">
        <v>150</v>
      </c>
      <c r="E309" s="17" t="n">
        <v>2.85</v>
      </c>
      <c r="F309" s="17" t="n">
        <v>4.32</v>
      </c>
      <c r="G309" s="17" t="n">
        <v>23</v>
      </c>
      <c r="H309" s="17" t="n">
        <v>142.35</v>
      </c>
    </row>
    <row r="310" s="78" customFormat="true" ht="12.75" hidden="false" customHeight="true" outlineLevel="0" collapsed="false">
      <c r="A310" s="10"/>
      <c r="B310" s="57" t="s">
        <v>66</v>
      </c>
      <c r="C310" s="21" t="s">
        <v>67</v>
      </c>
      <c r="D310" s="17" t="n">
        <v>50</v>
      </c>
      <c r="E310" s="17" t="n">
        <v>0.27</v>
      </c>
      <c r="F310" s="17" t="n">
        <v>1.84</v>
      </c>
      <c r="G310" s="17" t="n">
        <v>2.62</v>
      </c>
      <c r="H310" s="18" t="n">
        <v>28.08</v>
      </c>
    </row>
    <row r="311" s="61" customFormat="true" ht="12.75" hidden="false" customHeight="true" outlineLevel="0" collapsed="false">
      <c r="A311" s="10"/>
      <c r="B311" s="58" t="s">
        <v>68</v>
      </c>
      <c r="C311" s="12" t="s">
        <v>69</v>
      </c>
      <c r="D311" s="54" t="n">
        <v>200</v>
      </c>
      <c r="E311" s="54" t="n">
        <v>0.5</v>
      </c>
      <c r="F311" s="54" t="n">
        <v>0</v>
      </c>
      <c r="G311" s="54" t="n">
        <v>19.08</v>
      </c>
      <c r="H311" s="55" t="n">
        <v>81</v>
      </c>
    </row>
    <row r="312" s="1" customFormat="true" ht="12.75" hidden="false" customHeight="true" outlineLevel="0" collapsed="false">
      <c r="A312" s="10"/>
      <c r="B312" s="19" t="s">
        <v>16</v>
      </c>
      <c r="C312" s="12" t="s">
        <v>17</v>
      </c>
      <c r="D312" s="17" t="n">
        <v>30</v>
      </c>
      <c r="E312" s="34" t="n">
        <v>2.2</v>
      </c>
      <c r="F312" s="34" t="n">
        <v>0.2</v>
      </c>
      <c r="G312" s="34" t="n">
        <v>14.8</v>
      </c>
      <c r="H312" s="34" t="n">
        <v>51.2</v>
      </c>
    </row>
    <row r="313" s="1" customFormat="true" ht="12.75" hidden="false" customHeight="true" outlineLevel="0" collapsed="false">
      <c r="A313" s="10"/>
      <c r="B313" s="12" t="s">
        <v>35</v>
      </c>
      <c r="C313" s="12" t="s">
        <v>17</v>
      </c>
      <c r="D313" s="17" t="n">
        <v>20</v>
      </c>
      <c r="E313" s="17" t="n">
        <v>1.33</v>
      </c>
      <c r="F313" s="17" t="n">
        <v>0.27</v>
      </c>
      <c r="G313" s="17" t="n">
        <v>6.66</v>
      </c>
      <c r="H313" s="17" t="n">
        <v>34.13</v>
      </c>
    </row>
    <row r="314" customFormat="false" ht="12.75" hidden="false" customHeight="true" outlineLevel="0" collapsed="false">
      <c r="A314" s="116"/>
      <c r="B314" s="116"/>
      <c r="C314" s="116"/>
      <c r="D314" s="116"/>
      <c r="E314" s="106"/>
      <c r="F314" s="106"/>
      <c r="G314" s="106"/>
      <c r="H314" s="106"/>
    </row>
    <row r="315" customFormat="false" ht="12.75" hidden="false" customHeight="true" outlineLevel="0" collapsed="false">
      <c r="A315" s="66" t="s">
        <v>51</v>
      </c>
      <c r="B315" s="66"/>
      <c r="C315" s="66"/>
      <c r="D315" s="66"/>
      <c r="E315" s="117" t="n">
        <f aca="false">SUM(E299:E313)</f>
        <v>29.19</v>
      </c>
      <c r="F315" s="117" t="n">
        <f aca="false">SUM(F299:F313)</f>
        <v>31.6</v>
      </c>
      <c r="G315" s="117" t="n">
        <f aca="false">SUM(G299:G313)</f>
        <v>143.95</v>
      </c>
      <c r="H315" s="117" t="n">
        <f aca="false">SUM(H299:H313)</f>
        <v>960.95</v>
      </c>
    </row>
    <row r="316" s="121" customFormat="true" ht="12.75" hidden="false" customHeight="true" outlineLevel="0" collapsed="false">
      <c r="A316" s="118"/>
      <c r="B316" s="119"/>
      <c r="C316" s="119"/>
      <c r="D316" s="120"/>
      <c r="E316" s="120"/>
      <c r="F316" s="120"/>
      <c r="G316" s="120"/>
      <c r="H316" s="120"/>
    </row>
    <row r="317" s="121" customFormat="true" ht="12.75" hidden="false" customHeight="true" outlineLevel="0" collapsed="false">
      <c r="A317" s="122"/>
      <c r="B317" s="123"/>
      <c r="C317" s="123"/>
      <c r="D317" s="5"/>
      <c r="E317" s="5"/>
      <c r="F317" s="5"/>
      <c r="G317" s="5"/>
      <c r="H317" s="5"/>
    </row>
    <row r="318" s="121" customFormat="true" ht="12.75" hidden="false" customHeight="true" outlineLevel="0" collapsed="false">
      <c r="A318" s="122"/>
      <c r="B318" s="123"/>
      <c r="C318" s="123"/>
      <c r="D318" s="5"/>
      <c r="E318" s="5"/>
      <c r="F318" s="5"/>
      <c r="G318" s="5"/>
      <c r="H318" s="5"/>
    </row>
    <row r="319" s="121" customFormat="true" ht="12.75" hidden="false" customHeight="true" outlineLevel="0" collapsed="false">
      <c r="A319" s="122"/>
      <c r="B319" s="3" t="s">
        <v>2</v>
      </c>
      <c r="C319" s="123"/>
      <c r="D319" s="5"/>
      <c r="E319" s="5" t="s">
        <v>3</v>
      </c>
      <c r="F319" s="5"/>
      <c r="G319" s="5"/>
      <c r="H319" s="5" t="s">
        <v>151</v>
      </c>
    </row>
    <row r="320" customFormat="false" ht="12.75" hidden="false" customHeight="true" outlineLevel="0" collapsed="false">
      <c r="A320" s="6" t="n">
        <v>9</v>
      </c>
      <c r="B320" s="7" t="s">
        <v>5</v>
      </c>
      <c r="C320" s="45"/>
      <c r="D320" s="46"/>
      <c r="E320" s="7" t="s">
        <v>6</v>
      </c>
      <c r="F320" s="7"/>
      <c r="G320" s="7"/>
      <c r="H320" s="100" t="s">
        <v>7</v>
      </c>
    </row>
    <row r="321" customFormat="false" ht="12.75" hidden="false" customHeight="true" outlineLevel="0" collapsed="false">
      <c r="A321" s="6"/>
      <c r="B321" s="7"/>
      <c r="C321" s="48"/>
      <c r="D321" s="7" t="s">
        <v>8</v>
      </c>
      <c r="E321" s="7" t="s">
        <v>9</v>
      </c>
      <c r="F321" s="7" t="s">
        <v>10</v>
      </c>
      <c r="G321" s="7" t="s">
        <v>11</v>
      </c>
      <c r="H321" s="73" t="s">
        <v>12</v>
      </c>
    </row>
    <row r="322" customFormat="false" ht="24.75" hidden="false" customHeight="true" outlineLevel="0" collapsed="false">
      <c r="A322" s="10" t="s">
        <v>13</v>
      </c>
      <c r="B322" s="101" t="s">
        <v>152</v>
      </c>
      <c r="C322" s="102" t="s">
        <v>131</v>
      </c>
      <c r="D322" s="16" t="n">
        <v>180</v>
      </c>
      <c r="E322" s="16" t="n">
        <v>9.6</v>
      </c>
      <c r="F322" s="103" t="n">
        <v>11.6</v>
      </c>
      <c r="G322" s="16" t="n">
        <v>43.3</v>
      </c>
      <c r="H322" s="14" t="n">
        <v>316.2</v>
      </c>
    </row>
    <row r="323" customFormat="false" ht="12.75" hidden="false" customHeight="true" outlineLevel="0" collapsed="false">
      <c r="A323" s="10"/>
      <c r="B323" s="15" t="s">
        <v>153</v>
      </c>
      <c r="C323" s="15" t="s">
        <v>154</v>
      </c>
      <c r="D323" s="16" t="n">
        <v>50</v>
      </c>
      <c r="E323" s="16"/>
      <c r="F323" s="103"/>
      <c r="G323" s="16"/>
      <c r="H323" s="14"/>
    </row>
    <row r="324" customFormat="false" ht="12.75" hidden="false" customHeight="true" outlineLevel="0" collapsed="false">
      <c r="A324" s="10"/>
      <c r="B324" s="20" t="s">
        <v>20</v>
      </c>
      <c r="C324" s="21" t="s">
        <v>21</v>
      </c>
      <c r="D324" s="17" t="n">
        <v>200</v>
      </c>
      <c r="E324" s="17" t="n">
        <v>0</v>
      </c>
      <c r="F324" s="17" t="n">
        <v>0</v>
      </c>
      <c r="G324" s="17" t="n">
        <v>21.8</v>
      </c>
      <c r="H324" s="17" t="n">
        <v>87.4</v>
      </c>
    </row>
    <row r="325" s="1" customFormat="true" ht="12.75" hidden="false" customHeight="true" outlineLevel="0" collapsed="false">
      <c r="A325" s="10"/>
      <c r="B325" s="15" t="s">
        <v>16</v>
      </c>
      <c r="C325" s="12" t="s">
        <v>17</v>
      </c>
      <c r="D325" s="16" t="n">
        <v>30</v>
      </c>
      <c r="E325" s="17" t="n">
        <v>2.28</v>
      </c>
      <c r="F325" s="17" t="n">
        <v>0.24</v>
      </c>
      <c r="G325" s="17" t="n">
        <v>14.76</v>
      </c>
      <c r="H325" s="18" t="n">
        <v>70.32</v>
      </c>
    </row>
    <row r="326" customFormat="false" ht="12.75" hidden="false" customHeight="true" outlineLevel="0" collapsed="false">
      <c r="A326" s="10"/>
      <c r="B326" s="19" t="s">
        <v>18</v>
      </c>
      <c r="C326" s="12" t="s">
        <v>17</v>
      </c>
      <c r="D326" s="17" t="n">
        <v>20</v>
      </c>
      <c r="E326" s="17" t="n">
        <v>1.36</v>
      </c>
      <c r="F326" s="17" t="n">
        <v>0.24</v>
      </c>
      <c r="G326" s="17" t="n">
        <v>7.92</v>
      </c>
      <c r="H326" s="17" t="n">
        <v>39.12</v>
      </c>
    </row>
    <row r="327" s="1" customFormat="true" ht="13.5" hidden="false" customHeight="true" outlineLevel="0" collapsed="false">
      <c r="A327" s="22"/>
      <c r="B327" s="23" t="s">
        <v>22</v>
      </c>
      <c r="C327" s="23"/>
      <c r="D327" s="23"/>
      <c r="E327" s="23"/>
      <c r="F327" s="23"/>
      <c r="G327" s="23"/>
      <c r="H327" s="23"/>
      <c r="I327" s="5"/>
      <c r="J327" s="24"/>
      <c r="K327" s="25"/>
    </row>
    <row r="328" s="1" customFormat="true" ht="15" hidden="false" customHeight="true" outlineLevel="0" collapsed="false">
      <c r="A328" s="22"/>
      <c r="B328" s="26" t="s">
        <v>23</v>
      </c>
      <c r="C328" s="12" t="s">
        <v>17</v>
      </c>
      <c r="D328" s="27" t="n">
        <v>30</v>
      </c>
      <c r="E328" s="28" t="n">
        <v>2.3</v>
      </c>
      <c r="F328" s="28" t="n">
        <v>2.9</v>
      </c>
      <c r="G328" s="28" t="n">
        <v>22.3</v>
      </c>
      <c r="H328" s="29" t="n">
        <v>125.1</v>
      </c>
      <c r="I328" s="5"/>
      <c r="J328" s="24"/>
      <c r="K328" s="25"/>
    </row>
    <row r="329" s="1" customFormat="true" ht="12.75" hidden="false" customHeight="true" outlineLevel="0" collapsed="false">
      <c r="A329" s="22"/>
      <c r="B329" s="30" t="s">
        <v>24</v>
      </c>
      <c r="C329" s="12" t="s">
        <v>25</v>
      </c>
      <c r="D329" s="16" t="n">
        <v>200</v>
      </c>
      <c r="E329" s="16" t="n">
        <v>0.1</v>
      </c>
      <c r="F329" s="16" t="n">
        <v>0</v>
      </c>
      <c r="G329" s="16" t="n">
        <v>5.2</v>
      </c>
      <c r="H329" s="16" t="n">
        <v>21.4</v>
      </c>
    </row>
    <row r="330" customFormat="false" ht="12.75" hidden="false" customHeight="true" outlineLevel="0" collapsed="false">
      <c r="A330" s="124"/>
      <c r="B330" s="105"/>
      <c r="C330" s="105"/>
      <c r="D330" s="18" t="s">
        <v>26</v>
      </c>
      <c r="E330" s="18"/>
      <c r="F330" s="18"/>
      <c r="G330" s="18"/>
      <c r="H330" s="18"/>
    </row>
    <row r="331" s="1" customFormat="true" ht="12.75" hidden="false" customHeight="true" outlineLevel="0" collapsed="false">
      <c r="A331" s="10" t="s">
        <v>27</v>
      </c>
      <c r="B331" s="20" t="s">
        <v>121</v>
      </c>
      <c r="C331" s="12" t="s">
        <v>122</v>
      </c>
      <c r="D331" s="17" t="n">
        <v>60</v>
      </c>
      <c r="E331" s="17" t="n">
        <v>0.8</v>
      </c>
      <c r="F331" s="17" t="n">
        <v>2.7</v>
      </c>
      <c r="G331" s="17" t="n">
        <v>4.6</v>
      </c>
      <c r="H331" s="17" t="n">
        <v>45.6</v>
      </c>
    </row>
    <row r="332" customFormat="false" ht="22.5" hidden="false" customHeight="true" outlineLevel="0" collapsed="false">
      <c r="A332" s="10"/>
      <c r="B332" s="20" t="s">
        <v>60</v>
      </c>
      <c r="C332" s="21" t="s">
        <v>61</v>
      </c>
      <c r="D332" s="17" t="n">
        <v>250</v>
      </c>
      <c r="E332" s="17" t="n">
        <v>1.98</v>
      </c>
      <c r="F332" s="17" t="n">
        <v>2.71</v>
      </c>
      <c r="G332" s="17" t="n">
        <v>12.11</v>
      </c>
      <c r="H332" s="17" t="n">
        <v>85.75</v>
      </c>
    </row>
    <row r="333" customFormat="false" ht="28.5" hidden="false" customHeight="true" outlineLevel="0" collapsed="false">
      <c r="A333" s="10"/>
      <c r="B333" s="90" t="s">
        <v>155</v>
      </c>
      <c r="C333" s="125" t="s">
        <v>156</v>
      </c>
      <c r="D333" s="29" t="s">
        <v>157</v>
      </c>
      <c r="E333" s="29" t="n">
        <v>15</v>
      </c>
      <c r="F333" s="29" t="n">
        <v>17.73</v>
      </c>
      <c r="G333" s="29" t="n">
        <v>18.02</v>
      </c>
      <c r="H333" s="29" t="n">
        <v>291.6</v>
      </c>
    </row>
    <row r="334" s="1" customFormat="true" ht="12.75" hidden="false" customHeight="true" outlineLevel="0" collapsed="false">
      <c r="A334" s="10"/>
      <c r="B334" s="20" t="s">
        <v>158</v>
      </c>
      <c r="C334" s="12" t="s">
        <v>159</v>
      </c>
      <c r="D334" s="17" t="n">
        <v>150</v>
      </c>
      <c r="E334" s="17" t="n">
        <v>3.7</v>
      </c>
      <c r="F334" s="17" t="n">
        <v>4.4</v>
      </c>
      <c r="G334" s="17" t="n">
        <v>14.6</v>
      </c>
      <c r="H334" s="17" t="n">
        <v>113.5</v>
      </c>
    </row>
    <row r="335" customFormat="false" ht="12.75" hidden="false" customHeight="true" outlineLevel="0" collapsed="false">
      <c r="A335" s="10"/>
      <c r="B335" s="20" t="s">
        <v>20</v>
      </c>
      <c r="C335" s="21" t="s">
        <v>21</v>
      </c>
      <c r="D335" s="17" t="n">
        <v>200</v>
      </c>
      <c r="E335" s="17" t="n">
        <v>0</v>
      </c>
      <c r="F335" s="17" t="n">
        <v>0</v>
      </c>
      <c r="G335" s="17" t="n">
        <v>23</v>
      </c>
      <c r="H335" s="17" t="n">
        <v>90</v>
      </c>
    </row>
    <row r="336" s="1" customFormat="true" ht="12.75" hidden="false" customHeight="true" outlineLevel="0" collapsed="false">
      <c r="A336" s="10"/>
      <c r="B336" s="19" t="s">
        <v>16</v>
      </c>
      <c r="C336" s="12" t="s">
        <v>17</v>
      </c>
      <c r="D336" s="17" t="n">
        <v>30</v>
      </c>
      <c r="E336" s="34" t="n">
        <v>2.2</v>
      </c>
      <c r="F336" s="34" t="n">
        <v>0.2</v>
      </c>
      <c r="G336" s="34" t="n">
        <v>14.8</v>
      </c>
      <c r="H336" s="34" t="n">
        <v>51.2</v>
      </c>
    </row>
    <row r="337" s="1" customFormat="true" ht="12.75" hidden="false" customHeight="true" outlineLevel="0" collapsed="false">
      <c r="A337" s="10"/>
      <c r="B337" s="12" t="s">
        <v>35</v>
      </c>
      <c r="C337" s="12" t="s">
        <v>17</v>
      </c>
      <c r="D337" s="17" t="n">
        <v>20</v>
      </c>
      <c r="E337" s="17" t="n">
        <v>1.33</v>
      </c>
      <c r="F337" s="17" t="n">
        <v>0.27</v>
      </c>
      <c r="G337" s="17" t="n">
        <v>6.66</v>
      </c>
      <c r="H337" s="17" t="n">
        <v>34.13</v>
      </c>
    </row>
    <row r="338" customFormat="false" ht="12.75" hidden="false" customHeight="true" outlineLevel="0" collapsed="false">
      <c r="A338" s="99"/>
      <c r="B338" s="99"/>
      <c r="C338" s="99"/>
      <c r="D338" s="99"/>
      <c r="E338" s="44"/>
      <c r="F338" s="44"/>
      <c r="G338" s="44"/>
      <c r="H338" s="44"/>
    </row>
    <row r="339" customFormat="false" ht="12.75" hidden="false" customHeight="true" outlineLevel="0" collapsed="false">
      <c r="A339" s="66" t="s">
        <v>51</v>
      </c>
      <c r="B339" s="66"/>
      <c r="C339" s="66"/>
      <c r="D339" s="66"/>
      <c r="E339" s="44" t="n">
        <f aca="false">E330+E338</f>
        <v>0</v>
      </c>
      <c r="F339" s="44" t="n">
        <f aca="false">F330+F338</f>
        <v>0</v>
      </c>
      <c r="G339" s="44" t="n">
        <f aca="false">G330+G338</f>
        <v>0</v>
      </c>
      <c r="H339" s="44" t="n">
        <f aca="false">SUM(H324:H337)</f>
        <v>1055.12</v>
      </c>
    </row>
    <row r="340" customFormat="false" ht="12.75" hidden="false" customHeight="true" outlineLevel="0" collapsed="false">
      <c r="A340" s="4"/>
      <c r="B340" s="123"/>
      <c r="C340" s="123"/>
      <c r="D340" s="5"/>
      <c r="E340" s="5"/>
      <c r="F340" s="5"/>
      <c r="G340" s="5"/>
      <c r="H340" s="5"/>
    </row>
    <row r="341" customFormat="false" ht="12.75" hidden="false" customHeight="true" outlineLevel="0" collapsed="false">
      <c r="A341" s="4"/>
      <c r="B341" s="123"/>
      <c r="C341" s="123"/>
      <c r="D341" s="5"/>
      <c r="E341" s="5"/>
      <c r="F341" s="5"/>
      <c r="G341" s="5"/>
      <c r="H341" s="5"/>
    </row>
    <row r="342" customFormat="false" ht="12.75" hidden="false" customHeight="true" outlineLevel="0" collapsed="false">
      <c r="A342" s="4"/>
      <c r="B342" s="123"/>
      <c r="C342" s="123"/>
      <c r="D342" s="5"/>
      <c r="E342" s="5"/>
      <c r="F342" s="5"/>
      <c r="G342" s="5"/>
      <c r="H342" s="5"/>
    </row>
    <row r="343" customFormat="false" ht="12.75" hidden="false" customHeight="true" outlineLevel="0" collapsed="false">
      <c r="A343" s="4"/>
      <c r="B343" s="123"/>
      <c r="C343" s="123"/>
      <c r="D343" s="5"/>
      <c r="E343" s="5"/>
      <c r="F343" s="5"/>
      <c r="G343" s="5"/>
      <c r="H343" s="5"/>
    </row>
    <row r="344" customFormat="false" ht="12.75" hidden="false" customHeight="true" outlineLevel="0" collapsed="false">
      <c r="A344" s="4"/>
      <c r="B344" s="123"/>
      <c r="C344" s="123"/>
      <c r="D344" s="5"/>
      <c r="E344" s="5"/>
      <c r="F344" s="5"/>
      <c r="G344" s="5"/>
      <c r="H344" s="5"/>
    </row>
    <row r="345" customFormat="false" ht="12.75" hidden="false" customHeight="true" outlineLevel="0" collapsed="false">
      <c r="A345" s="4"/>
      <c r="B345" s="3" t="s">
        <v>2</v>
      </c>
      <c r="D345" s="5"/>
      <c r="E345" s="5" t="s">
        <v>3</v>
      </c>
      <c r="F345" s="5"/>
      <c r="G345" s="5"/>
      <c r="H345" s="5" t="s">
        <v>160</v>
      </c>
    </row>
    <row r="346" customFormat="false" ht="12.75" hidden="false" customHeight="true" outlineLevel="0" collapsed="false">
      <c r="A346" s="71" t="n">
        <v>10</v>
      </c>
      <c r="B346" s="7" t="s">
        <v>5</v>
      </c>
      <c r="C346" s="45"/>
      <c r="D346" s="46"/>
      <c r="E346" s="7" t="s">
        <v>6</v>
      </c>
      <c r="F346" s="7"/>
      <c r="G346" s="7"/>
      <c r="H346" s="100" t="s">
        <v>7</v>
      </c>
    </row>
    <row r="347" customFormat="false" ht="12.75" hidden="false" customHeight="true" outlineLevel="0" collapsed="false">
      <c r="A347" s="71"/>
      <c r="B347" s="7"/>
      <c r="C347" s="48"/>
      <c r="D347" s="7" t="s">
        <v>8</v>
      </c>
      <c r="E347" s="7" t="s">
        <v>9</v>
      </c>
      <c r="F347" s="7" t="s">
        <v>10</v>
      </c>
      <c r="G347" s="7" t="s">
        <v>11</v>
      </c>
      <c r="H347" s="73" t="s">
        <v>12</v>
      </c>
    </row>
    <row r="348" customFormat="false" ht="12.75" hidden="false" customHeight="true" outlineLevel="0" collapsed="false">
      <c r="A348" s="126" t="s">
        <v>13</v>
      </c>
      <c r="B348" s="20" t="s">
        <v>161</v>
      </c>
      <c r="C348" s="20" t="s">
        <v>162</v>
      </c>
      <c r="D348" s="17" t="n">
        <v>150</v>
      </c>
      <c r="E348" s="17" t="n">
        <v>8.2</v>
      </c>
      <c r="F348" s="17" t="n">
        <v>6.3</v>
      </c>
      <c r="G348" s="17" t="n">
        <v>35.9</v>
      </c>
      <c r="H348" s="17" t="n">
        <v>233.7</v>
      </c>
    </row>
    <row r="349" customFormat="false" ht="17.25" hidden="false" customHeight="true" outlineLevel="0" collapsed="false">
      <c r="A349" s="126"/>
      <c r="B349" s="90" t="s">
        <v>163</v>
      </c>
      <c r="C349" s="125" t="n">
        <v>73</v>
      </c>
      <c r="D349" s="29" t="n">
        <v>90</v>
      </c>
      <c r="E349" s="29" t="n">
        <v>15.95</v>
      </c>
      <c r="F349" s="29" t="n">
        <v>15.63</v>
      </c>
      <c r="G349" s="29" t="n">
        <v>3.93</v>
      </c>
      <c r="H349" s="29" t="n">
        <v>220.31</v>
      </c>
    </row>
    <row r="350" s="1" customFormat="true" ht="12.75" hidden="false" customHeight="true" outlineLevel="0" collapsed="false">
      <c r="A350" s="126"/>
      <c r="B350" s="30" t="s">
        <v>106</v>
      </c>
      <c r="C350" s="12" t="s">
        <v>107</v>
      </c>
      <c r="D350" s="16" t="n">
        <v>200</v>
      </c>
      <c r="E350" s="16" t="n">
        <v>0.2</v>
      </c>
      <c r="F350" s="16" t="n">
        <v>0.1</v>
      </c>
      <c r="G350" s="16" t="n">
        <v>6.6</v>
      </c>
      <c r="H350" s="16" t="n">
        <v>27.9</v>
      </c>
    </row>
    <row r="351" s="1" customFormat="true" ht="12.75" hidden="false" customHeight="true" outlineLevel="0" collapsed="false">
      <c r="A351" s="126"/>
      <c r="B351" s="15" t="s">
        <v>16</v>
      </c>
      <c r="C351" s="12" t="s">
        <v>17</v>
      </c>
      <c r="D351" s="16" t="n">
        <v>30</v>
      </c>
      <c r="E351" s="17" t="n">
        <v>2.28</v>
      </c>
      <c r="F351" s="17" t="n">
        <v>0.24</v>
      </c>
      <c r="G351" s="17" t="n">
        <v>14.76</v>
      </c>
      <c r="H351" s="18" t="n">
        <v>70.32</v>
      </c>
    </row>
    <row r="352" customFormat="false" ht="12.75" hidden="false" customHeight="true" outlineLevel="0" collapsed="false">
      <c r="A352" s="126"/>
      <c r="B352" s="19" t="s">
        <v>18</v>
      </c>
      <c r="C352" s="12" t="s">
        <v>17</v>
      </c>
      <c r="D352" s="17" t="n">
        <v>20</v>
      </c>
      <c r="E352" s="17" t="n">
        <v>1.36</v>
      </c>
      <c r="F352" s="17" t="n">
        <v>0.24</v>
      </c>
      <c r="G352" s="17" t="n">
        <v>7.92</v>
      </c>
      <c r="H352" s="17" t="n">
        <v>39.12</v>
      </c>
    </row>
    <row r="353" s="1" customFormat="true" ht="13.5" hidden="false" customHeight="true" outlineLevel="0" collapsed="false">
      <c r="A353" s="22"/>
      <c r="B353" s="23" t="s">
        <v>22</v>
      </c>
      <c r="C353" s="23"/>
      <c r="D353" s="23"/>
      <c r="E353" s="23"/>
      <c r="F353" s="23"/>
      <c r="G353" s="23"/>
      <c r="H353" s="23"/>
      <c r="I353" s="5"/>
      <c r="J353" s="24"/>
      <c r="K353" s="25"/>
    </row>
    <row r="354" s="1" customFormat="true" ht="15" hidden="false" customHeight="true" outlineLevel="0" collapsed="false">
      <c r="A354" s="22"/>
      <c r="B354" s="26" t="s">
        <v>57</v>
      </c>
      <c r="C354" s="12" t="s">
        <v>17</v>
      </c>
      <c r="D354" s="27" t="n">
        <v>30</v>
      </c>
      <c r="E354" s="28" t="n">
        <v>1.17</v>
      </c>
      <c r="F354" s="28" t="n">
        <v>9.18</v>
      </c>
      <c r="G354" s="28" t="n">
        <v>18.75</v>
      </c>
      <c r="H354" s="29" t="n">
        <v>162.3</v>
      </c>
      <c r="I354" s="5"/>
      <c r="J354" s="24"/>
      <c r="K354" s="25"/>
    </row>
    <row r="355" s="1" customFormat="true" ht="12.75" hidden="false" customHeight="true" outlineLevel="0" collapsed="false">
      <c r="A355" s="22"/>
      <c r="B355" s="30" t="s">
        <v>24</v>
      </c>
      <c r="C355" s="12" t="s">
        <v>25</v>
      </c>
      <c r="D355" s="16" t="n">
        <v>200</v>
      </c>
      <c r="E355" s="16" t="n">
        <v>0.1</v>
      </c>
      <c r="F355" s="16" t="n">
        <v>0</v>
      </c>
      <c r="G355" s="16" t="n">
        <v>5.2</v>
      </c>
      <c r="H355" s="16" t="n">
        <v>21.4</v>
      </c>
    </row>
    <row r="356" customFormat="false" ht="12.75" hidden="false" customHeight="true" outlineLevel="0" collapsed="false">
      <c r="A356" s="127"/>
      <c r="B356" s="36"/>
      <c r="C356" s="36"/>
      <c r="D356" s="17" t="s">
        <v>26</v>
      </c>
      <c r="E356" s="44"/>
      <c r="F356" s="44"/>
      <c r="G356" s="44"/>
      <c r="H356" s="44"/>
    </row>
    <row r="357" s="61" customFormat="true" ht="12.75" hidden="false" customHeight="true" outlineLevel="0" collapsed="false">
      <c r="A357" s="74" t="s">
        <v>27</v>
      </c>
      <c r="B357" s="53" t="s">
        <v>58</v>
      </c>
      <c r="C357" s="12" t="s">
        <v>59</v>
      </c>
      <c r="D357" s="54" t="n">
        <v>60</v>
      </c>
      <c r="E357" s="54" t="n">
        <v>1</v>
      </c>
      <c r="F357" s="54" t="n">
        <v>6.1</v>
      </c>
      <c r="G357" s="54" t="n">
        <v>5.8</v>
      </c>
      <c r="H357" s="55" t="n">
        <v>81.5</v>
      </c>
    </row>
    <row r="358" s="1" customFormat="true" ht="12.75" hidden="false" customHeight="true" outlineLevel="0" collapsed="false">
      <c r="A358" s="74"/>
      <c r="B358" s="12" t="s">
        <v>164</v>
      </c>
      <c r="C358" s="12" t="s">
        <v>165</v>
      </c>
      <c r="D358" s="17" t="n">
        <v>200</v>
      </c>
      <c r="E358" s="17" t="n">
        <v>1.8</v>
      </c>
      <c r="F358" s="17" t="n">
        <v>4.28</v>
      </c>
      <c r="G358" s="17" t="n">
        <v>10.7</v>
      </c>
      <c r="H358" s="17" t="n">
        <v>88.3</v>
      </c>
    </row>
    <row r="359" customFormat="false" ht="12.75" hidden="false" customHeight="true" outlineLevel="0" collapsed="false">
      <c r="A359" s="74"/>
      <c r="B359" s="20" t="s">
        <v>62</v>
      </c>
      <c r="C359" s="21" t="s">
        <v>63</v>
      </c>
      <c r="D359" s="17" t="s">
        <v>78</v>
      </c>
      <c r="E359" s="17" t="n">
        <v>21.11</v>
      </c>
      <c r="F359" s="17" t="n">
        <v>23.24</v>
      </c>
      <c r="G359" s="17" t="n">
        <v>0.45</v>
      </c>
      <c r="H359" s="17" t="n">
        <v>221.4</v>
      </c>
    </row>
    <row r="360" customFormat="false" ht="12.75" hidden="false" customHeight="true" outlineLevel="0" collapsed="false">
      <c r="A360" s="74"/>
      <c r="B360" s="57" t="s">
        <v>66</v>
      </c>
      <c r="C360" s="21" t="s">
        <v>67</v>
      </c>
      <c r="D360" s="17" t="n">
        <v>50</v>
      </c>
      <c r="E360" s="17" t="n">
        <v>0.27</v>
      </c>
      <c r="F360" s="17" t="n">
        <v>1.84</v>
      </c>
      <c r="G360" s="17" t="n">
        <v>2.62</v>
      </c>
      <c r="H360" s="18" t="n">
        <v>28.08</v>
      </c>
    </row>
    <row r="361" s="1" customFormat="true" ht="12.75" hidden="false" customHeight="true" outlineLevel="0" collapsed="false">
      <c r="A361" s="74"/>
      <c r="B361" s="128" t="s">
        <v>139</v>
      </c>
      <c r="C361" s="12" t="s">
        <v>140</v>
      </c>
      <c r="D361" s="17" t="n">
        <v>200</v>
      </c>
      <c r="E361" s="17" t="n">
        <v>7.1</v>
      </c>
      <c r="F361" s="17" t="n">
        <v>6.6</v>
      </c>
      <c r="G361" s="17" t="n">
        <v>43.7</v>
      </c>
      <c r="H361" s="17" t="n">
        <v>262.4</v>
      </c>
    </row>
    <row r="362" s="61" customFormat="true" ht="12.75" hidden="false" customHeight="true" outlineLevel="0" collapsed="false">
      <c r="A362" s="74"/>
      <c r="B362" s="58" t="s">
        <v>68</v>
      </c>
      <c r="C362" s="12" t="s">
        <v>69</v>
      </c>
      <c r="D362" s="54" t="n">
        <v>200</v>
      </c>
      <c r="E362" s="54" t="n">
        <v>0.5</v>
      </c>
      <c r="F362" s="54" t="n">
        <v>0</v>
      </c>
      <c r="G362" s="54" t="n">
        <v>19.08</v>
      </c>
      <c r="H362" s="55" t="n">
        <v>81</v>
      </c>
    </row>
    <row r="363" s="1" customFormat="true" ht="12.75" hidden="false" customHeight="true" outlineLevel="0" collapsed="false">
      <c r="A363" s="74"/>
      <c r="B363" s="19" t="s">
        <v>16</v>
      </c>
      <c r="C363" s="12" t="s">
        <v>17</v>
      </c>
      <c r="D363" s="17" t="n">
        <v>30</v>
      </c>
      <c r="E363" s="34" t="n">
        <v>2.2</v>
      </c>
      <c r="F363" s="34" t="n">
        <v>0.2</v>
      </c>
      <c r="G363" s="34" t="n">
        <v>14.8</v>
      </c>
      <c r="H363" s="34" t="n">
        <v>51.2</v>
      </c>
    </row>
    <row r="364" s="1" customFormat="true" ht="12.75" hidden="false" customHeight="true" outlineLevel="0" collapsed="false">
      <c r="A364" s="74"/>
      <c r="B364" s="12" t="s">
        <v>35</v>
      </c>
      <c r="C364" s="12" t="s">
        <v>17</v>
      </c>
      <c r="D364" s="17" t="n">
        <v>20</v>
      </c>
      <c r="E364" s="17" t="n">
        <v>1.33</v>
      </c>
      <c r="F364" s="17" t="n">
        <v>0.27</v>
      </c>
      <c r="G364" s="17" t="n">
        <v>6.66</v>
      </c>
      <c r="H364" s="17" t="n">
        <v>34.13</v>
      </c>
    </row>
    <row r="365" customFormat="false" ht="15" hidden="false" customHeight="true" outlineLevel="0" collapsed="false">
      <c r="A365" s="99"/>
      <c r="B365" s="99"/>
      <c r="C365" s="99"/>
      <c r="D365" s="99"/>
      <c r="E365" s="129"/>
      <c r="F365" s="129"/>
      <c r="G365" s="129"/>
      <c r="H365" s="129"/>
    </row>
    <row r="366" customFormat="false" ht="12.75" hidden="false" customHeight="false" outlineLevel="0" collapsed="false">
      <c r="A366" s="130" t="s">
        <v>51</v>
      </c>
      <c r="B366" s="130"/>
      <c r="C366" s="130"/>
      <c r="D366" s="130"/>
      <c r="E366" s="131" t="n">
        <f aca="false">SUM(E350:E364)</f>
        <v>40.42</v>
      </c>
      <c r="F366" s="131" t="n">
        <f aca="false">SUM(F350:F364)</f>
        <v>52.29</v>
      </c>
      <c r="G366" s="131" t="n">
        <f aca="false">SUM(G350:G364)</f>
        <v>157.04</v>
      </c>
      <c r="H366" s="131" t="n">
        <f aca="false">SUM(H350:H364)</f>
        <v>1169.05</v>
      </c>
    </row>
    <row r="370" customFormat="false" ht="24.75" hidden="false" customHeight="true" outlineLevel="0" collapsed="false">
      <c r="A370" s="132" t="s">
        <v>166</v>
      </c>
      <c r="B370" s="132"/>
      <c r="C370" s="132"/>
      <c r="D370" s="132"/>
      <c r="E370" s="133" t="n">
        <f aca="false">E26+E77+E171+E192+E236+E261+E289+E315+E339+I370</f>
        <v>348.71</v>
      </c>
      <c r="F370" s="133" t="n">
        <f aca="false">F26+F77+F171+F192+F236+F261+F289+F315+F339+J370</f>
        <v>298.07</v>
      </c>
      <c r="G370" s="133" t="n">
        <f aca="false">G26+G77+G171+G192+G236+G261+G289+G315+G339+K370</f>
        <v>1292.31</v>
      </c>
      <c r="H370" s="133" t="n">
        <f aca="false">H26+H77+H171+H192+H236+H261+H289+H315+H339+L370</f>
        <v>10212.44</v>
      </c>
    </row>
    <row r="374" customFormat="false" ht="12.75" hidden="false" customHeight="false" outlineLevel="0" collapsed="false">
      <c r="A374" s="2" t="s">
        <v>167</v>
      </c>
      <c r="B374" s="2"/>
      <c r="C374" s="2"/>
      <c r="D374" s="2"/>
      <c r="E374" s="2"/>
      <c r="F374" s="2"/>
      <c r="G374" s="2"/>
      <c r="H374" s="2"/>
    </row>
    <row r="375" customFormat="false" ht="12.75" hidden="false" customHeight="false" outlineLevel="0" collapsed="false">
      <c r="A375" s="2" t="s">
        <v>168</v>
      </c>
      <c r="B375" s="2"/>
      <c r="C375" s="2"/>
      <c r="D375" s="2"/>
      <c r="E375" s="2"/>
      <c r="F375" s="2"/>
      <c r="G375" s="2"/>
      <c r="H375" s="2"/>
    </row>
    <row r="376" customFormat="false" ht="12.75" hidden="false" customHeight="false" outlineLevel="0" collapsed="false">
      <c r="A376" s="2" t="s">
        <v>169</v>
      </c>
      <c r="B376" s="2"/>
      <c r="C376" s="2"/>
      <c r="D376" s="2"/>
      <c r="E376" s="2"/>
      <c r="F376" s="2"/>
      <c r="G376" s="2"/>
      <c r="H376" s="2"/>
    </row>
    <row r="377" customFormat="false" ht="12.75" hidden="false" customHeight="false" outlineLevel="0" collapsed="false">
      <c r="A377" s="2" t="s">
        <v>170</v>
      </c>
      <c r="B377" s="2"/>
      <c r="C377" s="2"/>
      <c r="D377" s="2"/>
      <c r="E377" s="2"/>
      <c r="F377" s="2"/>
      <c r="G377" s="2"/>
      <c r="H377" s="2"/>
    </row>
    <row r="378" customFormat="false" ht="12.75" hidden="false" customHeight="false" outlineLevel="0" collapsed="false">
      <c r="A378" s="2" t="s">
        <v>171</v>
      </c>
      <c r="B378" s="2"/>
      <c r="C378" s="2"/>
      <c r="D378" s="2"/>
      <c r="E378" s="2"/>
      <c r="F378" s="2"/>
      <c r="G378" s="2"/>
      <c r="H378" s="2"/>
    </row>
    <row r="379" customFormat="false" ht="17.45" hidden="false" customHeight="true" outlineLevel="0" collapsed="false">
      <c r="A379" s="134"/>
      <c r="B379" s="134"/>
      <c r="C379" s="134"/>
      <c r="D379" s="134"/>
      <c r="E379" s="134"/>
      <c r="F379" s="134"/>
      <c r="G379" s="134"/>
      <c r="H379" s="134"/>
    </row>
    <row r="381" customFormat="false" ht="12.75" hidden="false" customHeight="false" outlineLevel="0" collapsed="false">
      <c r="B381" s="3"/>
    </row>
  </sheetData>
  <mergeCells count="110">
    <mergeCell ref="A2:H2"/>
    <mergeCell ref="G8:H8"/>
    <mergeCell ref="A9:A10"/>
    <mergeCell ref="B9:B10"/>
    <mergeCell ref="C9:D9"/>
    <mergeCell ref="E9:G9"/>
    <mergeCell ref="A11:A15"/>
    <mergeCell ref="B16:H16"/>
    <mergeCell ref="A20:A25"/>
    <mergeCell ref="B26:C26"/>
    <mergeCell ref="A27:A50"/>
    <mergeCell ref="A51:D51"/>
    <mergeCell ref="A52:D52"/>
    <mergeCell ref="G58:H58"/>
    <mergeCell ref="A59:A60"/>
    <mergeCell ref="B59:B60"/>
    <mergeCell ref="E59:G59"/>
    <mergeCell ref="A62:A64"/>
    <mergeCell ref="B65:H65"/>
    <mergeCell ref="A69:A76"/>
    <mergeCell ref="B77:C77"/>
    <mergeCell ref="A85:A111"/>
    <mergeCell ref="A112:D112"/>
    <mergeCell ref="A113:D113"/>
    <mergeCell ref="G116:H116"/>
    <mergeCell ref="A117:A118"/>
    <mergeCell ref="B117:B118"/>
    <mergeCell ref="E117:G117"/>
    <mergeCell ref="A119:A122"/>
    <mergeCell ref="B123:H123"/>
    <mergeCell ref="A127:A133"/>
    <mergeCell ref="B134:C134"/>
    <mergeCell ref="A135:A166"/>
    <mergeCell ref="A167:D167"/>
    <mergeCell ref="A168:D168"/>
    <mergeCell ref="B171:C171"/>
    <mergeCell ref="G174:H174"/>
    <mergeCell ref="A175:A176"/>
    <mergeCell ref="B175:B176"/>
    <mergeCell ref="E175:G175"/>
    <mergeCell ref="A177:A181"/>
    <mergeCell ref="B182:H182"/>
    <mergeCell ref="A185:A192"/>
    <mergeCell ref="B192:C192"/>
    <mergeCell ref="A193:A211"/>
    <mergeCell ref="A212:D212"/>
    <mergeCell ref="A213:D213"/>
    <mergeCell ref="A217:A218"/>
    <mergeCell ref="B217:B218"/>
    <mergeCell ref="E217:G217"/>
    <mergeCell ref="A219:A222"/>
    <mergeCell ref="B223:D223"/>
    <mergeCell ref="B224:H224"/>
    <mergeCell ref="A228:A234"/>
    <mergeCell ref="A235:D235"/>
    <mergeCell ref="A236:D236"/>
    <mergeCell ref="G238:H238"/>
    <mergeCell ref="A239:A240"/>
    <mergeCell ref="B239:B240"/>
    <mergeCell ref="E239:G239"/>
    <mergeCell ref="A241:A247"/>
    <mergeCell ref="B248:H248"/>
    <mergeCell ref="B251:C251"/>
    <mergeCell ref="A252:A259"/>
    <mergeCell ref="A260:D260"/>
    <mergeCell ref="A261:D261"/>
    <mergeCell ref="G270:H270"/>
    <mergeCell ref="A271:A272"/>
    <mergeCell ref="B271:B272"/>
    <mergeCell ref="E271:G271"/>
    <mergeCell ref="A273:A277"/>
    <mergeCell ref="B278:H278"/>
    <mergeCell ref="B281:C281"/>
    <mergeCell ref="A282:A287"/>
    <mergeCell ref="A288:D288"/>
    <mergeCell ref="A289:D289"/>
    <mergeCell ref="G294:H294"/>
    <mergeCell ref="A295:A296"/>
    <mergeCell ref="B295:B296"/>
    <mergeCell ref="E295:G295"/>
    <mergeCell ref="A297:A301"/>
    <mergeCell ref="B302:H302"/>
    <mergeCell ref="A306:A313"/>
    <mergeCell ref="A314:D314"/>
    <mergeCell ref="A315:D315"/>
    <mergeCell ref="A320:A321"/>
    <mergeCell ref="B320:B321"/>
    <mergeCell ref="E320:G320"/>
    <mergeCell ref="A322:A326"/>
    <mergeCell ref="B327:H327"/>
    <mergeCell ref="B330:C330"/>
    <mergeCell ref="A331:A337"/>
    <mergeCell ref="A338:D338"/>
    <mergeCell ref="A339:D339"/>
    <mergeCell ref="A346:A347"/>
    <mergeCell ref="B346:B347"/>
    <mergeCell ref="E346:G346"/>
    <mergeCell ref="A348:A352"/>
    <mergeCell ref="B353:H353"/>
    <mergeCell ref="B356:C356"/>
    <mergeCell ref="A357:A364"/>
    <mergeCell ref="A365:D365"/>
    <mergeCell ref="A366:D366"/>
    <mergeCell ref="A370:D370"/>
    <mergeCell ref="A374:H374"/>
    <mergeCell ref="A375:H375"/>
    <mergeCell ref="A376:H376"/>
    <mergeCell ref="A377:H377"/>
    <mergeCell ref="A378:H378"/>
    <mergeCell ref="A379:H379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5" man="true" max="16383" min="0"/>
    <brk id="116" man="true" max="16383" min="0"/>
    <brk id="3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8"/>
  <sheetViews>
    <sheetView showFormulas="false" showGridLines="true" showRowColHeaders="true" showZeros="true" rightToLeft="false" tabSelected="true" showOutlineSymbols="true" defaultGridColor="true" view="normal" topLeftCell="A217" colorId="64" zoomScale="100" zoomScaleNormal="100" zoomScalePageLayoutView="100" workbookViewId="0">
      <selection pane="topLeft" activeCell="J239" activeCellId="0" sqref="J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12.7"/>
  </cols>
  <sheetData>
    <row r="2" customFormat="false" ht="12.75" hidden="false" customHeight="false" outlineLevel="0" collapsed="false">
      <c r="A2" s="135" t="s">
        <v>0</v>
      </c>
      <c r="B2" s="135"/>
      <c r="C2" s="135"/>
      <c r="D2" s="135"/>
      <c r="E2" s="135"/>
      <c r="F2" s="135"/>
      <c r="G2" s="135"/>
      <c r="H2" s="135"/>
    </row>
    <row r="3" customFormat="false" ht="12.75" hidden="false" customHeight="false" outlineLevel="0" collapsed="false">
      <c r="C3" s="3" t="s">
        <v>1</v>
      </c>
    </row>
    <row r="8" customFormat="false" ht="12.75" hidden="false" customHeight="true" outlineLevel="0" collapsed="false">
      <c r="A8" s="4"/>
      <c r="B8" s="3" t="s">
        <v>2</v>
      </c>
      <c r="D8" s="4"/>
      <c r="E8" s="5" t="s">
        <v>172</v>
      </c>
      <c r="F8" s="5"/>
      <c r="G8" s="5" t="s">
        <v>4</v>
      </c>
      <c r="H8" s="5"/>
    </row>
    <row r="9" customFormat="false" ht="12.75" hidden="false" customHeight="true" outlineLevel="0" collapsed="false">
      <c r="A9" s="7" t="n">
        <v>1</v>
      </c>
      <c r="B9" s="7" t="s">
        <v>5</v>
      </c>
      <c r="C9" s="45"/>
      <c r="D9" s="46"/>
      <c r="E9" s="7" t="s">
        <v>6</v>
      </c>
      <c r="F9" s="7"/>
      <c r="G9" s="7"/>
      <c r="H9" s="100" t="s">
        <v>7</v>
      </c>
    </row>
    <row r="10" customFormat="false" ht="12.75" hidden="false" customHeight="true" outlineLevel="0" collapsed="false">
      <c r="A10" s="7"/>
      <c r="B10" s="7"/>
      <c r="C10" s="48"/>
      <c r="D10" s="7" t="s">
        <v>8</v>
      </c>
      <c r="E10" s="7" t="s">
        <v>9</v>
      </c>
      <c r="F10" s="7" t="s">
        <v>10</v>
      </c>
      <c r="G10" s="7" t="s">
        <v>11</v>
      </c>
      <c r="H10" s="73" t="s">
        <v>12</v>
      </c>
    </row>
    <row r="11" customFormat="false" ht="14.25" hidden="false" customHeight="true" outlineLevel="0" collapsed="false">
      <c r="A11" s="10" t="s">
        <v>13</v>
      </c>
      <c r="B11" s="11" t="s">
        <v>14</v>
      </c>
      <c r="C11" s="12" t="s">
        <v>15</v>
      </c>
      <c r="D11" s="13" t="n">
        <v>250</v>
      </c>
      <c r="E11" s="14" t="n">
        <v>6.2</v>
      </c>
      <c r="F11" s="14" t="n">
        <v>7.4</v>
      </c>
      <c r="G11" s="14" t="n">
        <v>30</v>
      </c>
      <c r="H11" s="14" t="n">
        <v>211.2</v>
      </c>
    </row>
    <row r="12" customFormat="false" ht="12.75" hidden="false" customHeight="true" outlineLevel="0" collapsed="false">
      <c r="A12" s="10"/>
      <c r="B12" s="112" t="s">
        <v>19</v>
      </c>
      <c r="C12" s="112" t="s">
        <v>173</v>
      </c>
      <c r="D12" s="82" t="n">
        <v>15</v>
      </c>
      <c r="E12" s="82" t="n">
        <v>3.48</v>
      </c>
      <c r="F12" s="82" t="n">
        <v>4.42</v>
      </c>
      <c r="G12" s="82" t="n">
        <v>0</v>
      </c>
      <c r="H12" s="83" t="n">
        <v>53.7</v>
      </c>
    </row>
    <row r="13" s="1" customFormat="true" ht="12.75" hidden="false" customHeight="true" outlineLevel="0" collapsed="false">
      <c r="A13" s="10"/>
      <c r="B13" s="15" t="s">
        <v>16</v>
      </c>
      <c r="C13" s="12" t="s">
        <v>17</v>
      </c>
      <c r="D13" s="16" t="n">
        <v>30</v>
      </c>
      <c r="E13" s="17" t="n">
        <v>2.28</v>
      </c>
      <c r="F13" s="17" t="n">
        <v>0.24</v>
      </c>
      <c r="G13" s="17" t="n">
        <v>14.76</v>
      </c>
      <c r="H13" s="18" t="n">
        <v>70.32</v>
      </c>
    </row>
    <row r="14" customFormat="false" ht="12.75" hidden="false" customHeight="true" outlineLevel="0" collapsed="false">
      <c r="A14" s="10"/>
      <c r="B14" s="20" t="s">
        <v>20</v>
      </c>
      <c r="C14" s="21" t="s">
        <v>21</v>
      </c>
      <c r="D14" s="17" t="n">
        <v>200</v>
      </c>
      <c r="E14" s="17" t="n">
        <v>0</v>
      </c>
      <c r="F14" s="17" t="n">
        <v>0</v>
      </c>
      <c r="G14" s="17" t="n">
        <v>21.8</v>
      </c>
      <c r="H14" s="17" t="n">
        <v>87.4</v>
      </c>
    </row>
    <row r="15" s="1" customFormat="true" ht="13.5" hidden="false" customHeight="true" outlineLevel="0" collapsed="false">
      <c r="A15" s="52"/>
      <c r="B15" s="23" t="s">
        <v>22</v>
      </c>
      <c r="C15" s="23"/>
      <c r="D15" s="23"/>
      <c r="E15" s="23"/>
      <c r="F15" s="23"/>
      <c r="G15" s="23"/>
      <c r="H15" s="23"/>
      <c r="I15" s="5"/>
      <c r="J15" s="24"/>
      <c r="K15" s="25"/>
    </row>
    <row r="16" s="1" customFormat="true" ht="15" hidden="false" customHeight="true" outlineLevel="0" collapsed="false">
      <c r="A16" s="52"/>
      <c r="B16" s="26" t="s">
        <v>23</v>
      </c>
      <c r="C16" s="12" t="s">
        <v>17</v>
      </c>
      <c r="D16" s="27" t="n">
        <v>30</v>
      </c>
      <c r="E16" s="28" t="n">
        <v>2.3</v>
      </c>
      <c r="F16" s="28" t="n">
        <v>2.9</v>
      </c>
      <c r="G16" s="28" t="n">
        <v>22.3</v>
      </c>
      <c r="H16" s="29" t="n">
        <v>125.1</v>
      </c>
      <c r="I16" s="5"/>
      <c r="J16" s="24"/>
      <c r="K16" s="25"/>
    </row>
    <row r="17" s="1" customFormat="true" ht="12.75" hidden="false" customHeight="true" outlineLevel="0" collapsed="false">
      <c r="A17" s="52"/>
      <c r="B17" s="30" t="s">
        <v>24</v>
      </c>
      <c r="C17" s="12" t="s">
        <v>25</v>
      </c>
      <c r="D17" s="16" t="n">
        <v>200</v>
      </c>
      <c r="E17" s="16" t="n">
        <v>0.1</v>
      </c>
      <c r="F17" s="16" t="n">
        <v>0</v>
      </c>
      <c r="G17" s="16" t="n">
        <v>5.2</v>
      </c>
      <c r="H17" s="16" t="n">
        <v>21.4</v>
      </c>
    </row>
    <row r="18" customFormat="false" ht="12.75" hidden="false" customHeight="true" outlineLevel="0" collapsed="false">
      <c r="A18" s="31"/>
      <c r="B18" s="15"/>
      <c r="C18" s="30"/>
      <c r="D18" s="16" t="s">
        <v>26</v>
      </c>
      <c r="E18" s="16"/>
      <c r="F18" s="16"/>
      <c r="G18" s="16"/>
      <c r="H18" s="14"/>
    </row>
    <row r="19" customFormat="false" ht="15" hidden="false" customHeight="true" outlineLevel="0" collapsed="false">
      <c r="A19" s="127" t="s">
        <v>27</v>
      </c>
      <c r="B19" s="12" t="s">
        <v>28</v>
      </c>
      <c r="C19" s="21" t="s">
        <v>29</v>
      </c>
      <c r="D19" s="17" t="n">
        <v>60</v>
      </c>
      <c r="E19" s="17" t="n">
        <v>0.78</v>
      </c>
      <c r="F19" s="17" t="n">
        <v>2.3</v>
      </c>
      <c r="G19" s="17" t="n">
        <v>4.59</v>
      </c>
      <c r="H19" s="17" t="n">
        <v>42.99</v>
      </c>
    </row>
    <row r="20" customFormat="false" ht="12.75" hidden="false" customHeight="true" outlineLevel="0" collapsed="false">
      <c r="A20" s="127"/>
      <c r="B20" s="20" t="s">
        <v>30</v>
      </c>
      <c r="C20" s="12" t="s">
        <v>31</v>
      </c>
      <c r="D20" s="17" t="n">
        <v>250</v>
      </c>
      <c r="E20" s="17" t="n">
        <v>2.78</v>
      </c>
      <c r="F20" s="17" t="n">
        <v>7.03</v>
      </c>
      <c r="G20" s="17" t="n">
        <v>7.15</v>
      </c>
      <c r="H20" s="17" t="n">
        <v>115.25</v>
      </c>
    </row>
    <row r="21" customFormat="false" ht="12.75" hidden="false" customHeight="true" outlineLevel="0" collapsed="false">
      <c r="A21" s="127"/>
      <c r="B21" s="33" t="s">
        <v>32</v>
      </c>
      <c r="C21" s="12" t="s">
        <v>33</v>
      </c>
      <c r="D21" s="17" t="n">
        <v>230</v>
      </c>
      <c r="E21" s="17" t="n">
        <v>24.03</v>
      </c>
      <c r="F21" s="17" t="n">
        <v>8.05</v>
      </c>
      <c r="G21" s="17" t="n">
        <v>20.24</v>
      </c>
      <c r="H21" s="18" t="n">
        <v>250.01</v>
      </c>
    </row>
    <row r="22" customFormat="false" ht="12.75" hidden="false" customHeight="true" outlineLevel="0" collapsed="false">
      <c r="A22" s="127"/>
      <c r="B22" s="12" t="s">
        <v>34</v>
      </c>
      <c r="C22" s="12" t="s">
        <v>17</v>
      </c>
      <c r="D22" s="17" t="n">
        <v>200</v>
      </c>
      <c r="E22" s="17" t="n">
        <v>1</v>
      </c>
      <c r="F22" s="17" t="n">
        <v>0</v>
      </c>
      <c r="G22" s="17" t="n">
        <v>18.2</v>
      </c>
      <c r="H22" s="17" t="n">
        <v>76</v>
      </c>
    </row>
    <row r="23" customFormat="false" ht="12.75" hidden="false" customHeight="true" outlineLevel="0" collapsed="false">
      <c r="A23" s="127"/>
      <c r="B23" s="19" t="s">
        <v>16</v>
      </c>
      <c r="C23" s="12" t="s">
        <v>17</v>
      </c>
      <c r="D23" s="34" t="n">
        <v>20</v>
      </c>
      <c r="E23" s="34" t="n">
        <v>1.54</v>
      </c>
      <c r="F23" s="34" t="n">
        <v>0.6</v>
      </c>
      <c r="G23" s="34" t="n">
        <v>10.44</v>
      </c>
      <c r="H23" s="34" t="n">
        <v>52.4</v>
      </c>
    </row>
    <row r="24" customFormat="false" ht="12.75" hidden="false" customHeight="false" outlineLevel="0" collapsed="false">
      <c r="A24" s="127"/>
      <c r="B24" s="12" t="s">
        <v>35</v>
      </c>
      <c r="C24" s="12" t="s">
        <v>17</v>
      </c>
      <c r="D24" s="17" t="n">
        <v>30</v>
      </c>
      <c r="E24" s="17" t="n">
        <v>1.68</v>
      </c>
      <c r="F24" s="17" t="n">
        <v>0.33</v>
      </c>
      <c r="G24" s="17" t="n">
        <v>14.82</v>
      </c>
      <c r="H24" s="17" t="n">
        <v>68.97</v>
      </c>
    </row>
    <row r="25" customFormat="false" ht="12.75" hidden="false" customHeight="false" outlineLevel="0" collapsed="false">
      <c r="A25" s="99"/>
      <c r="B25" s="99"/>
      <c r="C25" s="99"/>
      <c r="D25" s="99"/>
      <c r="E25" s="43"/>
      <c r="F25" s="43"/>
      <c r="G25" s="43"/>
      <c r="H25" s="43"/>
    </row>
    <row r="26" customFormat="false" ht="12.75" hidden="false" customHeight="false" outlineLevel="0" collapsed="false">
      <c r="A26" s="99" t="s">
        <v>51</v>
      </c>
      <c r="B26" s="99"/>
      <c r="C26" s="99"/>
      <c r="D26" s="99"/>
      <c r="E26" s="44" t="n">
        <f aca="false">SUM(E11:E24)</f>
        <v>46.17</v>
      </c>
      <c r="F26" s="44" t="n">
        <f aca="false">SUM(F11:F24)</f>
        <v>33.27</v>
      </c>
      <c r="G26" s="44" t="n">
        <f aca="false">SUM(G11:G24)</f>
        <v>169.5</v>
      </c>
      <c r="H26" s="44" t="n">
        <f aca="false">SUM(H11:H24)</f>
        <v>1174.74</v>
      </c>
    </row>
    <row r="28" customFormat="false" ht="12.75" hidden="false" customHeight="true" outlineLevel="0" collapsed="false"/>
    <row r="29" customFormat="false" ht="12.75" hidden="false" customHeight="true" outlineLevel="0" collapsed="false">
      <c r="A29" s="4"/>
      <c r="B29" s="3" t="s">
        <v>2</v>
      </c>
      <c r="D29" s="4"/>
      <c r="E29" s="5" t="s">
        <v>172</v>
      </c>
      <c r="F29" s="5"/>
      <c r="G29" s="5" t="s">
        <v>174</v>
      </c>
      <c r="H29" s="5"/>
    </row>
    <row r="30" customFormat="false" ht="12.75" hidden="false" customHeight="true" outlineLevel="0" collapsed="false">
      <c r="A30" s="7" t="n">
        <v>2</v>
      </c>
      <c r="B30" s="7" t="s">
        <v>5</v>
      </c>
      <c r="C30" s="45"/>
      <c r="D30" s="46"/>
      <c r="E30" s="7" t="s">
        <v>6</v>
      </c>
      <c r="F30" s="7"/>
      <c r="G30" s="7"/>
      <c r="H30" s="47" t="s">
        <v>7</v>
      </c>
    </row>
    <row r="31" customFormat="false" ht="12.75" hidden="false" customHeight="true" outlineLevel="0" collapsed="false">
      <c r="A31" s="7"/>
      <c r="B31" s="7"/>
      <c r="C31" s="48"/>
      <c r="D31" s="7" t="s">
        <v>8</v>
      </c>
      <c r="E31" s="7" t="s">
        <v>9</v>
      </c>
      <c r="F31" s="7" t="s">
        <v>10</v>
      </c>
      <c r="G31" s="7" t="s">
        <v>11</v>
      </c>
      <c r="H31" s="48" t="s">
        <v>12</v>
      </c>
    </row>
    <row r="32" customFormat="false" ht="12.75" hidden="false" customHeight="true" outlineLevel="0" collapsed="false">
      <c r="A32" s="10" t="s">
        <v>13</v>
      </c>
      <c r="B32" s="19" t="s">
        <v>53</v>
      </c>
      <c r="C32" s="12" t="s">
        <v>54</v>
      </c>
      <c r="D32" s="17" t="n">
        <v>240</v>
      </c>
      <c r="E32" s="34" t="n">
        <v>32.7</v>
      </c>
      <c r="F32" s="34" t="n">
        <v>9.7</v>
      </c>
      <c r="G32" s="34" t="n">
        <v>39.9</v>
      </c>
      <c r="H32" s="34" t="n">
        <v>377.6</v>
      </c>
    </row>
    <row r="33" customFormat="false" ht="12.75" hidden="false" customHeight="false" outlineLevel="0" collapsed="false">
      <c r="A33" s="10"/>
      <c r="B33" s="19" t="s">
        <v>18</v>
      </c>
      <c r="C33" s="12" t="s">
        <v>17</v>
      </c>
      <c r="D33" s="17" t="n">
        <v>25</v>
      </c>
      <c r="E33" s="17" t="n">
        <v>1.67</v>
      </c>
      <c r="F33" s="17" t="n">
        <v>0.33</v>
      </c>
      <c r="G33" s="17" t="n">
        <v>8.33</v>
      </c>
      <c r="H33" s="17" t="n">
        <v>42.67</v>
      </c>
    </row>
    <row r="34" s="1" customFormat="true" ht="12.75" hidden="false" customHeight="true" outlineLevel="0" collapsed="false">
      <c r="A34" s="10"/>
      <c r="B34" s="15" t="s">
        <v>16</v>
      </c>
      <c r="C34" s="12" t="s">
        <v>17</v>
      </c>
      <c r="D34" s="16" t="n">
        <v>30</v>
      </c>
      <c r="E34" s="17" t="n">
        <v>2.28</v>
      </c>
      <c r="F34" s="17" t="n">
        <v>0.24</v>
      </c>
      <c r="G34" s="17" t="n">
        <v>14.76</v>
      </c>
      <c r="H34" s="18" t="n">
        <v>70.32</v>
      </c>
    </row>
    <row r="35" customFormat="false" ht="12.75" hidden="false" customHeight="true" outlineLevel="0" collapsed="false">
      <c r="A35" s="10"/>
      <c r="B35" s="21" t="s">
        <v>55</v>
      </c>
      <c r="C35" s="12" t="s">
        <v>56</v>
      </c>
      <c r="D35" s="51" t="n">
        <v>200</v>
      </c>
      <c r="E35" s="17" t="n">
        <v>3.6</v>
      </c>
      <c r="F35" s="17" t="n">
        <v>2.7</v>
      </c>
      <c r="G35" s="17" t="n">
        <v>11.1</v>
      </c>
      <c r="H35" s="17" t="n">
        <v>83.5</v>
      </c>
    </row>
    <row r="36" s="1" customFormat="true" ht="13.5" hidden="false" customHeight="true" outlineLevel="0" collapsed="false">
      <c r="A36" s="52"/>
      <c r="B36" s="23" t="s">
        <v>22</v>
      </c>
      <c r="C36" s="23"/>
      <c r="D36" s="23"/>
      <c r="E36" s="23"/>
      <c r="F36" s="23"/>
      <c r="G36" s="23"/>
      <c r="H36" s="23"/>
      <c r="I36" s="5"/>
      <c r="J36" s="24"/>
      <c r="K36" s="25"/>
    </row>
    <row r="37" s="1" customFormat="true" ht="15" hidden="false" customHeight="true" outlineLevel="0" collapsed="false">
      <c r="A37" s="22"/>
      <c r="B37" s="26" t="s">
        <v>57</v>
      </c>
      <c r="C37" s="12" t="s">
        <v>17</v>
      </c>
      <c r="D37" s="27" t="n">
        <v>30</v>
      </c>
      <c r="E37" s="28" t="n">
        <v>1.17</v>
      </c>
      <c r="F37" s="28" t="n">
        <v>9.18</v>
      </c>
      <c r="G37" s="28" t="n">
        <v>18.75</v>
      </c>
      <c r="H37" s="29" t="n">
        <v>162.3</v>
      </c>
      <c r="I37" s="5"/>
      <c r="J37" s="24"/>
      <c r="K37" s="25"/>
    </row>
    <row r="38" s="1" customFormat="true" ht="12.75" hidden="false" customHeight="true" outlineLevel="0" collapsed="false">
      <c r="A38" s="22"/>
      <c r="B38" s="30" t="s">
        <v>24</v>
      </c>
      <c r="C38" s="12" t="s">
        <v>25</v>
      </c>
      <c r="D38" s="16" t="n">
        <v>200</v>
      </c>
      <c r="E38" s="16" t="n">
        <v>0.1</v>
      </c>
      <c r="F38" s="16" t="n">
        <v>0</v>
      </c>
      <c r="G38" s="16" t="n">
        <v>5.2</v>
      </c>
      <c r="H38" s="16" t="n">
        <v>21.4</v>
      </c>
    </row>
    <row r="39" customFormat="false" ht="12.75" hidden="false" customHeight="true" outlineLevel="0" collapsed="false">
      <c r="A39" s="136"/>
      <c r="B39" s="15"/>
      <c r="C39" s="30"/>
      <c r="D39" s="16" t="s">
        <v>26</v>
      </c>
      <c r="E39" s="16"/>
      <c r="F39" s="16"/>
      <c r="G39" s="16"/>
      <c r="H39" s="14"/>
    </row>
    <row r="40" customFormat="false" ht="12.75" hidden="false" customHeight="true" outlineLevel="0" collapsed="false">
      <c r="A40" s="113" t="s">
        <v>27</v>
      </c>
      <c r="B40" s="53" t="s">
        <v>58</v>
      </c>
      <c r="C40" s="12" t="s">
        <v>59</v>
      </c>
      <c r="D40" s="54" t="n">
        <v>60</v>
      </c>
      <c r="E40" s="54" t="n">
        <v>1</v>
      </c>
      <c r="F40" s="54" t="n">
        <v>6.1</v>
      </c>
      <c r="G40" s="54" t="n">
        <v>5.8</v>
      </c>
      <c r="H40" s="55" t="n">
        <v>81.5</v>
      </c>
    </row>
    <row r="41" customFormat="false" ht="16.5" hidden="false" customHeight="true" outlineLevel="0" collapsed="false">
      <c r="A41" s="113"/>
      <c r="B41" s="20" t="s">
        <v>60</v>
      </c>
      <c r="C41" s="21" t="s">
        <v>61</v>
      </c>
      <c r="D41" s="17" t="n">
        <v>250</v>
      </c>
      <c r="E41" s="17" t="n">
        <v>1.98</v>
      </c>
      <c r="F41" s="17" t="n">
        <v>2.71</v>
      </c>
      <c r="G41" s="17" t="n">
        <v>12.11</v>
      </c>
      <c r="H41" s="17" t="n">
        <v>85.75</v>
      </c>
    </row>
    <row r="42" customFormat="false" ht="12.75" hidden="false" customHeight="true" outlineLevel="0" collapsed="false">
      <c r="A42" s="113"/>
      <c r="B42" s="20" t="s">
        <v>62</v>
      </c>
      <c r="C42" s="21" t="s">
        <v>63</v>
      </c>
      <c r="D42" s="17" t="n">
        <v>90</v>
      </c>
      <c r="E42" s="17" t="n">
        <v>21.12</v>
      </c>
      <c r="F42" s="17" t="n">
        <v>23.24</v>
      </c>
      <c r="G42" s="17" t="n">
        <v>0.45</v>
      </c>
      <c r="H42" s="17" t="n">
        <v>295.2</v>
      </c>
    </row>
    <row r="43" customFormat="false" ht="12.75" hidden="false" customHeight="true" outlineLevel="0" collapsed="false">
      <c r="A43" s="113"/>
      <c r="B43" s="56" t="s">
        <v>64</v>
      </c>
      <c r="C43" s="12" t="s">
        <v>65</v>
      </c>
      <c r="D43" s="54" t="n">
        <v>150</v>
      </c>
      <c r="E43" s="54" t="n">
        <v>8.3</v>
      </c>
      <c r="F43" s="54" t="n">
        <v>6.3</v>
      </c>
      <c r="G43" s="54" t="n">
        <v>36</v>
      </c>
      <c r="H43" s="54" t="n">
        <v>233.7</v>
      </c>
    </row>
    <row r="44" customFormat="false" ht="18" hidden="false" customHeight="true" outlineLevel="0" collapsed="false">
      <c r="A44" s="113"/>
      <c r="B44" s="57" t="s">
        <v>66</v>
      </c>
      <c r="C44" s="21" t="s">
        <v>67</v>
      </c>
      <c r="D44" s="17" t="n">
        <v>50</v>
      </c>
      <c r="E44" s="17" t="n">
        <v>0.27</v>
      </c>
      <c r="F44" s="17" t="n">
        <v>1.84</v>
      </c>
      <c r="G44" s="17" t="n">
        <v>2.62</v>
      </c>
      <c r="H44" s="18" t="n">
        <v>28.08</v>
      </c>
    </row>
    <row r="45" s="1" customFormat="true" ht="15" hidden="false" customHeight="true" outlineLevel="0" collapsed="false">
      <c r="A45" s="113"/>
      <c r="B45" s="58" t="s">
        <v>68</v>
      </c>
      <c r="C45" s="12" t="s">
        <v>69</v>
      </c>
      <c r="D45" s="54" t="n">
        <v>200</v>
      </c>
      <c r="E45" s="54" t="n">
        <v>0.5</v>
      </c>
      <c r="F45" s="54" t="n">
        <v>0</v>
      </c>
      <c r="G45" s="54" t="n">
        <v>19.08</v>
      </c>
      <c r="H45" s="55" t="n">
        <v>81</v>
      </c>
    </row>
    <row r="46" s="1" customFormat="true" ht="15" hidden="false" customHeight="true" outlineLevel="0" collapsed="false">
      <c r="A46" s="113"/>
      <c r="B46" s="19" t="s">
        <v>16</v>
      </c>
      <c r="C46" s="12" t="s">
        <v>17</v>
      </c>
      <c r="D46" s="17" t="n">
        <v>30</v>
      </c>
      <c r="E46" s="34" t="n">
        <v>2.2</v>
      </c>
      <c r="F46" s="34" t="n">
        <v>0.2</v>
      </c>
      <c r="G46" s="34" t="n">
        <v>14.8</v>
      </c>
      <c r="H46" s="34" t="n">
        <v>51.2</v>
      </c>
    </row>
    <row r="47" s="1" customFormat="true" ht="12.75" hidden="false" customHeight="false" outlineLevel="0" collapsed="false">
      <c r="A47" s="113"/>
      <c r="B47" s="12" t="s">
        <v>35</v>
      </c>
      <c r="C47" s="12" t="s">
        <v>17</v>
      </c>
      <c r="D47" s="17" t="n">
        <v>20</v>
      </c>
      <c r="E47" s="17" t="n">
        <v>1.33</v>
      </c>
      <c r="F47" s="17" t="n">
        <v>0.27</v>
      </c>
      <c r="G47" s="17" t="n">
        <v>6.66</v>
      </c>
      <c r="H47" s="17" t="n">
        <v>34.13</v>
      </c>
    </row>
    <row r="48" s="1" customFormat="true" ht="15" hidden="false" customHeight="true" outlineLevel="0" collapsed="false">
      <c r="A48" s="137"/>
      <c r="B48" s="138"/>
      <c r="C48" s="138"/>
      <c r="D48" s="139"/>
      <c r="E48" s="43"/>
      <c r="F48" s="43"/>
      <c r="G48" s="43"/>
      <c r="H48" s="43"/>
    </row>
    <row r="49" s="1" customFormat="true" ht="12.75" hidden="false" customHeight="true" outlineLevel="0" collapsed="false">
      <c r="A49" s="116" t="s">
        <v>51</v>
      </c>
      <c r="B49" s="116"/>
      <c r="C49" s="116"/>
      <c r="D49" s="116"/>
      <c r="E49" s="67" t="n">
        <f aca="false">SUM(E33:E47)</f>
        <v>45.52</v>
      </c>
      <c r="F49" s="67" t="n">
        <f aca="false">SUM(F33:F47)</f>
        <v>53.11</v>
      </c>
      <c r="G49" s="67" t="n">
        <f aca="false">SUM(G33:G47)</f>
        <v>155.66</v>
      </c>
      <c r="H49" s="67" t="n">
        <f aca="false">SUM(H33:H47)</f>
        <v>1270.75</v>
      </c>
    </row>
    <row r="50" s="1" customFormat="true" ht="12.75" hidden="false" customHeight="true" outlineLevel="0" collapsed="false">
      <c r="A50" s="4"/>
      <c r="B50" s="4"/>
      <c r="C50" s="4"/>
      <c r="D50" s="4"/>
      <c r="E50" s="5"/>
      <c r="F50" s="5"/>
      <c r="G50" s="5"/>
      <c r="H50" s="5"/>
    </row>
    <row r="51" customFormat="false" ht="12.75" hidden="false" customHeight="true" outlineLevel="0" collapsed="false">
      <c r="A51" s="4"/>
      <c r="B51" s="4"/>
      <c r="C51" s="4"/>
      <c r="D51" s="4"/>
      <c r="E51" s="5"/>
      <c r="F51" s="5"/>
      <c r="G51" s="5"/>
      <c r="H51" s="5"/>
    </row>
    <row r="52" customFormat="false" ht="12.75" hidden="false" customHeight="true" outlineLevel="0" collapsed="false">
      <c r="A52" s="4"/>
      <c r="B52" s="3" t="s">
        <v>2</v>
      </c>
      <c r="D52" s="4"/>
      <c r="E52" s="5" t="s">
        <v>172</v>
      </c>
      <c r="F52" s="5"/>
      <c r="G52" s="5" t="s">
        <v>175</v>
      </c>
      <c r="H52" s="5"/>
    </row>
    <row r="53" customFormat="false" ht="12.75" hidden="false" customHeight="true" outlineLevel="0" collapsed="false">
      <c r="A53" s="7" t="n">
        <v>3</v>
      </c>
      <c r="B53" s="7" t="s">
        <v>5</v>
      </c>
      <c r="C53" s="45"/>
      <c r="D53" s="46"/>
      <c r="E53" s="7" t="s">
        <v>6</v>
      </c>
      <c r="F53" s="7"/>
      <c r="G53" s="7"/>
      <c r="H53" s="72" t="s">
        <v>7</v>
      </c>
    </row>
    <row r="54" customFormat="false" ht="12.75" hidden="false" customHeight="true" outlineLevel="0" collapsed="false">
      <c r="A54" s="7"/>
      <c r="B54" s="7"/>
      <c r="C54" s="48"/>
      <c r="D54" s="7" t="s">
        <v>8</v>
      </c>
      <c r="E54" s="7" t="s">
        <v>9</v>
      </c>
      <c r="F54" s="7" t="s">
        <v>10</v>
      </c>
      <c r="G54" s="7" t="s">
        <v>11</v>
      </c>
      <c r="H54" s="73" t="s">
        <v>12</v>
      </c>
    </row>
    <row r="55" customFormat="false" ht="12.75" hidden="false" customHeight="true" outlineLevel="0" collapsed="false">
      <c r="A55" s="140" t="s">
        <v>13</v>
      </c>
      <c r="B55" s="57" t="s">
        <v>84</v>
      </c>
      <c r="C55" s="12" t="s">
        <v>85</v>
      </c>
      <c r="D55" s="17" t="n">
        <v>250</v>
      </c>
      <c r="E55" s="17" t="n">
        <v>21.1</v>
      </c>
      <c r="F55" s="17" t="n">
        <v>30</v>
      </c>
      <c r="G55" s="17" t="n">
        <v>5.4</v>
      </c>
      <c r="H55" s="18" t="n">
        <v>375.8</v>
      </c>
    </row>
    <row r="56" s="141" customFormat="true" ht="12.75" hidden="false" customHeight="true" outlineLevel="0" collapsed="false">
      <c r="A56" s="140"/>
      <c r="B56" s="30" t="s">
        <v>24</v>
      </c>
      <c r="C56" s="12" t="s">
        <v>25</v>
      </c>
      <c r="D56" s="16" t="n">
        <v>200</v>
      </c>
      <c r="E56" s="16" t="n">
        <v>0.1</v>
      </c>
      <c r="F56" s="16" t="n">
        <v>0</v>
      </c>
      <c r="G56" s="16" t="n">
        <v>5.2</v>
      </c>
      <c r="H56" s="16" t="n">
        <v>21.4</v>
      </c>
    </row>
    <row r="57" s="1" customFormat="true" ht="12.75" hidden="false" customHeight="true" outlineLevel="0" collapsed="false">
      <c r="A57" s="140"/>
      <c r="B57" s="15" t="s">
        <v>16</v>
      </c>
      <c r="C57" s="12" t="s">
        <v>17</v>
      </c>
      <c r="D57" s="16" t="n">
        <v>30</v>
      </c>
      <c r="E57" s="17" t="n">
        <v>2.28</v>
      </c>
      <c r="F57" s="17" t="n">
        <v>0.24</v>
      </c>
      <c r="G57" s="17" t="n">
        <v>14.76</v>
      </c>
      <c r="H57" s="18" t="n">
        <v>70.32</v>
      </c>
    </row>
    <row r="58" s="1" customFormat="true" ht="13.5" hidden="false" customHeight="true" outlineLevel="0" collapsed="false">
      <c r="A58" s="52"/>
      <c r="B58" s="23" t="s">
        <v>22</v>
      </c>
      <c r="C58" s="23"/>
      <c r="D58" s="23"/>
      <c r="E58" s="23"/>
      <c r="F58" s="23"/>
      <c r="G58" s="23"/>
      <c r="H58" s="23"/>
      <c r="I58" s="5"/>
      <c r="J58" s="24"/>
      <c r="K58" s="25"/>
    </row>
    <row r="59" s="1" customFormat="true" ht="15" hidden="false" customHeight="true" outlineLevel="0" collapsed="false">
      <c r="A59" s="52"/>
      <c r="B59" s="26" t="s">
        <v>23</v>
      </c>
      <c r="C59" s="12" t="s">
        <v>17</v>
      </c>
      <c r="D59" s="27" t="n">
        <v>30</v>
      </c>
      <c r="E59" s="28" t="n">
        <v>2.3</v>
      </c>
      <c r="F59" s="28" t="n">
        <v>2.9</v>
      </c>
      <c r="G59" s="28" t="n">
        <v>22.3</v>
      </c>
      <c r="H59" s="29" t="n">
        <v>125.1</v>
      </c>
      <c r="I59" s="5"/>
      <c r="J59" s="24"/>
      <c r="K59" s="25"/>
    </row>
    <row r="60" s="1" customFormat="true" ht="12.75" hidden="false" customHeight="true" outlineLevel="0" collapsed="false">
      <c r="A60" s="52"/>
      <c r="B60" s="30" t="s">
        <v>24</v>
      </c>
      <c r="C60" s="12" t="s">
        <v>25</v>
      </c>
      <c r="D60" s="16" t="n">
        <v>200</v>
      </c>
      <c r="E60" s="16" t="n">
        <v>0.1</v>
      </c>
      <c r="F60" s="16" t="n">
        <v>0</v>
      </c>
      <c r="G60" s="16" t="n">
        <v>5.2</v>
      </c>
      <c r="H60" s="16" t="n">
        <v>21.4</v>
      </c>
    </row>
    <row r="61" customFormat="false" ht="12.75" hidden="false" customHeight="true" outlineLevel="0" collapsed="false">
      <c r="A61" s="142"/>
      <c r="B61" s="40"/>
      <c r="C61" s="33"/>
      <c r="D61" s="76" t="s">
        <v>26</v>
      </c>
      <c r="E61" s="17"/>
      <c r="F61" s="17"/>
      <c r="G61" s="17"/>
      <c r="H61" s="18"/>
    </row>
    <row r="62" customFormat="false" ht="12.75" hidden="false" customHeight="true" outlineLevel="0" collapsed="false">
      <c r="A62" s="143" t="s">
        <v>27</v>
      </c>
      <c r="B62" s="12" t="s">
        <v>86</v>
      </c>
      <c r="C62" s="12" t="s">
        <v>87</v>
      </c>
      <c r="D62" s="17" t="n">
        <v>60</v>
      </c>
      <c r="E62" s="17" t="n">
        <v>0.6</v>
      </c>
      <c r="F62" s="17" t="n">
        <v>5.3</v>
      </c>
      <c r="G62" s="17" t="n">
        <v>4.1</v>
      </c>
      <c r="H62" s="17" t="n">
        <v>67.1</v>
      </c>
    </row>
    <row r="63" customFormat="false" ht="12.75" hidden="false" customHeight="true" outlineLevel="0" collapsed="false">
      <c r="A63" s="143"/>
      <c r="B63" s="20" t="s">
        <v>88</v>
      </c>
      <c r="C63" s="12" t="s">
        <v>89</v>
      </c>
      <c r="D63" s="17" t="n">
        <v>250</v>
      </c>
      <c r="E63" s="17" t="n">
        <v>6.45</v>
      </c>
      <c r="F63" s="17" t="n">
        <v>3.48</v>
      </c>
      <c r="G63" s="17" t="n">
        <v>23.13</v>
      </c>
      <c r="H63" s="17" t="n">
        <v>149.5</v>
      </c>
    </row>
    <row r="64" customFormat="false" ht="12.75" hidden="false" customHeight="true" outlineLevel="0" collapsed="false">
      <c r="A64" s="143"/>
      <c r="B64" s="20" t="s">
        <v>90</v>
      </c>
      <c r="C64" s="12" t="s">
        <v>91</v>
      </c>
      <c r="D64" s="17" t="n">
        <v>100</v>
      </c>
      <c r="E64" s="17" t="n">
        <v>13.7</v>
      </c>
      <c r="F64" s="17" t="n">
        <v>7.43</v>
      </c>
      <c r="G64" s="17" t="n">
        <v>6.28</v>
      </c>
      <c r="H64" s="17" t="n">
        <v>147.14</v>
      </c>
    </row>
    <row r="65" customFormat="false" ht="12.75" hidden="false" customHeight="false" outlineLevel="0" collapsed="false">
      <c r="A65" s="143"/>
      <c r="B65" s="12" t="s">
        <v>92</v>
      </c>
      <c r="C65" s="33" t="s">
        <v>93</v>
      </c>
      <c r="D65" s="17" t="n">
        <v>150</v>
      </c>
      <c r="E65" s="17" t="n">
        <v>2.85</v>
      </c>
      <c r="F65" s="17" t="n">
        <v>4.32</v>
      </c>
      <c r="G65" s="17" t="n">
        <v>23</v>
      </c>
      <c r="H65" s="17" t="n">
        <v>142.35</v>
      </c>
    </row>
    <row r="66" customFormat="false" ht="25.5" hidden="false" customHeight="false" outlineLevel="0" collapsed="false">
      <c r="A66" s="143"/>
      <c r="B66" s="20" t="s">
        <v>20</v>
      </c>
      <c r="C66" s="21" t="s">
        <v>21</v>
      </c>
      <c r="D66" s="17" t="n">
        <v>200</v>
      </c>
      <c r="E66" s="17" t="n">
        <v>0</v>
      </c>
      <c r="F66" s="17" t="n">
        <v>0</v>
      </c>
      <c r="G66" s="17" t="n">
        <v>23</v>
      </c>
      <c r="H66" s="17" t="n">
        <v>90</v>
      </c>
    </row>
    <row r="67" customFormat="false" ht="12.75" hidden="false" customHeight="true" outlineLevel="0" collapsed="false">
      <c r="A67" s="143"/>
      <c r="B67" s="19" t="s">
        <v>16</v>
      </c>
      <c r="C67" s="12" t="s">
        <v>17</v>
      </c>
      <c r="D67" s="17" t="n">
        <v>30</v>
      </c>
      <c r="E67" s="34" t="n">
        <v>2.2</v>
      </c>
      <c r="F67" s="34" t="n">
        <v>0.2</v>
      </c>
      <c r="G67" s="34" t="n">
        <v>14.8</v>
      </c>
      <c r="H67" s="34" t="n">
        <v>51.2</v>
      </c>
    </row>
    <row r="68" customFormat="false" ht="12.75" hidden="false" customHeight="true" outlineLevel="0" collapsed="false">
      <c r="A68" s="143"/>
      <c r="B68" s="12" t="s">
        <v>35</v>
      </c>
      <c r="C68" s="12" t="s">
        <v>17</v>
      </c>
      <c r="D68" s="17" t="n">
        <v>20</v>
      </c>
      <c r="E68" s="17" t="n">
        <v>1.33</v>
      </c>
      <c r="F68" s="17" t="n">
        <v>0.27</v>
      </c>
      <c r="G68" s="17" t="n">
        <v>6.66</v>
      </c>
      <c r="H68" s="17" t="n">
        <v>34.13</v>
      </c>
    </row>
    <row r="69" customFormat="false" ht="12.75" hidden="false" customHeight="true" outlineLevel="0" collapsed="false">
      <c r="A69" s="116" t="s">
        <v>51</v>
      </c>
      <c r="B69" s="116"/>
      <c r="C69" s="116"/>
      <c r="D69" s="116"/>
      <c r="E69" s="44" t="n">
        <f aca="false">SUM(E55:E68)</f>
        <v>53.01</v>
      </c>
      <c r="F69" s="44" t="n">
        <f aca="false">SUM(F55:F68)</f>
        <v>54.14</v>
      </c>
      <c r="G69" s="44" t="n">
        <f aca="false">SUM(G55:G68)</f>
        <v>153.83</v>
      </c>
      <c r="H69" s="44" t="n">
        <f aca="false">SUM(H55:H68)</f>
        <v>1295.44</v>
      </c>
    </row>
    <row r="70" customFormat="false" ht="12.75" hidden="false" customHeight="true" outlineLevel="0" collapsed="false">
      <c r="A70" s="4"/>
      <c r="B70" s="4"/>
      <c r="C70" s="4"/>
      <c r="D70" s="4"/>
      <c r="E70" s="5"/>
      <c r="F70" s="5"/>
      <c r="G70" s="5"/>
      <c r="H70" s="5"/>
    </row>
    <row r="71" customFormat="false" ht="12.75" hidden="false" customHeight="true" outlineLevel="0" collapsed="false">
      <c r="A71" s="4"/>
      <c r="B71" s="4"/>
      <c r="C71" s="4"/>
      <c r="D71" s="4"/>
      <c r="E71" s="5"/>
      <c r="F71" s="5"/>
      <c r="G71" s="5"/>
      <c r="H71" s="5"/>
    </row>
    <row r="72" customFormat="false" ht="12.75" hidden="false" customHeight="true" outlineLevel="0" collapsed="false">
      <c r="A72" s="4"/>
      <c r="B72" s="4"/>
      <c r="C72" s="4"/>
      <c r="D72" s="4"/>
      <c r="E72" s="5"/>
      <c r="F72" s="5"/>
      <c r="G72" s="5"/>
      <c r="H72" s="5"/>
    </row>
    <row r="73" customFormat="false" ht="12.75" hidden="false" customHeight="true" outlineLevel="0" collapsed="false">
      <c r="A73" s="4"/>
      <c r="B73" s="4"/>
      <c r="C73" s="4"/>
      <c r="D73" s="4"/>
      <c r="E73" s="5"/>
      <c r="F73" s="5"/>
      <c r="G73" s="5"/>
      <c r="H73" s="5"/>
    </row>
    <row r="74" customFormat="false" ht="12.75" hidden="false" customHeight="true" outlineLevel="0" collapsed="false">
      <c r="A74" s="4"/>
      <c r="B74" s="3" t="s">
        <v>2</v>
      </c>
      <c r="D74" s="4"/>
      <c r="E74" s="5" t="s">
        <v>172</v>
      </c>
      <c r="F74" s="5"/>
      <c r="G74" s="5" t="s">
        <v>176</v>
      </c>
      <c r="H74" s="5"/>
    </row>
    <row r="75" customFormat="false" ht="12.75" hidden="false" customHeight="true" outlineLevel="0" collapsed="false">
      <c r="A75" s="7" t="n">
        <v>4</v>
      </c>
      <c r="B75" s="7" t="s">
        <v>5</v>
      </c>
      <c r="C75" s="45"/>
      <c r="D75" s="46"/>
      <c r="E75" s="7" t="s">
        <v>6</v>
      </c>
      <c r="F75" s="7"/>
      <c r="G75" s="7"/>
      <c r="H75" s="9" t="s">
        <v>7</v>
      </c>
    </row>
    <row r="76" customFormat="false" ht="12.75" hidden="false" customHeight="true" outlineLevel="0" collapsed="false">
      <c r="A76" s="7"/>
      <c r="B76" s="7"/>
      <c r="C76" s="48"/>
      <c r="D76" s="7" t="s">
        <v>8</v>
      </c>
      <c r="E76" s="7" t="s">
        <v>9</v>
      </c>
      <c r="F76" s="7" t="s">
        <v>10</v>
      </c>
      <c r="G76" s="7" t="s">
        <v>11</v>
      </c>
      <c r="H76" s="73" t="s">
        <v>12</v>
      </c>
    </row>
    <row r="77" customFormat="false" ht="12.75" hidden="false" customHeight="true" outlineLevel="0" collapsed="false">
      <c r="A77" s="10" t="s">
        <v>13</v>
      </c>
      <c r="B77" s="12" t="s">
        <v>104</v>
      </c>
      <c r="C77" s="12" t="s">
        <v>105</v>
      </c>
      <c r="D77" s="17" t="n">
        <v>200</v>
      </c>
      <c r="E77" s="16" t="n">
        <v>10.5</v>
      </c>
      <c r="F77" s="16" t="n">
        <v>9.1</v>
      </c>
      <c r="G77" s="16" t="n">
        <v>38.2</v>
      </c>
      <c r="H77" s="16" t="n">
        <v>277</v>
      </c>
    </row>
    <row r="78" customFormat="false" ht="18" hidden="false" customHeight="true" outlineLevel="0" collapsed="false">
      <c r="A78" s="10"/>
      <c r="B78" s="30" t="s">
        <v>106</v>
      </c>
      <c r="C78" s="12" t="s">
        <v>107</v>
      </c>
      <c r="D78" s="16" t="n">
        <v>200</v>
      </c>
      <c r="E78" s="16" t="n">
        <v>0.3</v>
      </c>
      <c r="F78" s="16" t="n">
        <v>0</v>
      </c>
      <c r="G78" s="16" t="n">
        <v>6.7</v>
      </c>
      <c r="H78" s="16" t="n">
        <v>27.9</v>
      </c>
    </row>
    <row r="79" customFormat="false" ht="12.75" hidden="false" customHeight="false" outlineLevel="0" collapsed="false">
      <c r="A79" s="10"/>
      <c r="B79" s="19" t="s">
        <v>18</v>
      </c>
      <c r="C79" s="12" t="s">
        <v>17</v>
      </c>
      <c r="D79" s="17" t="n">
        <v>25</v>
      </c>
      <c r="E79" s="17" t="n">
        <v>1.67</v>
      </c>
      <c r="F79" s="17" t="n">
        <v>0.33</v>
      </c>
      <c r="G79" s="17" t="n">
        <v>8.33</v>
      </c>
      <c r="H79" s="17" t="n">
        <v>42.67</v>
      </c>
    </row>
    <row r="80" s="1" customFormat="true" ht="12.75" hidden="false" customHeight="true" outlineLevel="0" collapsed="false">
      <c r="A80" s="10"/>
      <c r="B80" s="15" t="s">
        <v>16</v>
      </c>
      <c r="C80" s="12" t="s">
        <v>17</v>
      </c>
      <c r="D80" s="16" t="n">
        <v>30</v>
      </c>
      <c r="E80" s="17" t="n">
        <v>2.28</v>
      </c>
      <c r="F80" s="17" t="n">
        <v>0.24</v>
      </c>
      <c r="G80" s="17" t="n">
        <v>14.76</v>
      </c>
      <c r="H80" s="18" t="n">
        <v>70.32</v>
      </c>
    </row>
    <row r="81" s="1" customFormat="true" ht="13.5" hidden="false" customHeight="true" outlineLevel="0" collapsed="false">
      <c r="A81" s="52"/>
      <c r="B81" s="23" t="s">
        <v>22</v>
      </c>
      <c r="C81" s="23"/>
      <c r="D81" s="23"/>
      <c r="E81" s="23"/>
      <c r="F81" s="23"/>
      <c r="G81" s="23"/>
      <c r="H81" s="23"/>
      <c r="I81" s="5"/>
      <c r="J81" s="24"/>
      <c r="K81" s="25"/>
    </row>
    <row r="82" s="1" customFormat="true" ht="15" hidden="false" customHeight="true" outlineLevel="0" collapsed="false">
      <c r="A82" s="22"/>
      <c r="B82" s="26" t="s">
        <v>57</v>
      </c>
      <c r="C82" s="12" t="s">
        <v>17</v>
      </c>
      <c r="D82" s="27" t="n">
        <v>30</v>
      </c>
      <c r="E82" s="28" t="n">
        <v>1.17</v>
      </c>
      <c r="F82" s="28" t="n">
        <v>9.18</v>
      </c>
      <c r="G82" s="28" t="n">
        <v>18.75</v>
      </c>
      <c r="H82" s="29" t="n">
        <v>162.3</v>
      </c>
      <c r="I82" s="5"/>
      <c r="J82" s="24"/>
      <c r="K82" s="25"/>
    </row>
    <row r="83" s="1" customFormat="true" ht="12.75" hidden="false" customHeight="true" outlineLevel="0" collapsed="false">
      <c r="A83" s="22"/>
      <c r="B83" s="30" t="s">
        <v>24</v>
      </c>
      <c r="C83" s="12" t="s">
        <v>25</v>
      </c>
      <c r="D83" s="16" t="n">
        <v>200</v>
      </c>
      <c r="E83" s="16" t="n">
        <v>0.1</v>
      </c>
      <c r="F83" s="16" t="n">
        <v>0</v>
      </c>
      <c r="G83" s="16" t="n">
        <v>5.2</v>
      </c>
      <c r="H83" s="16" t="n">
        <v>21.4</v>
      </c>
    </row>
    <row r="84" s="1" customFormat="true" ht="12.75" hidden="false" customHeight="false" outlineLevel="0" collapsed="false">
      <c r="A84" s="32"/>
      <c r="B84" s="15"/>
      <c r="C84" s="30" t="s">
        <v>26</v>
      </c>
      <c r="D84" s="16"/>
      <c r="E84" s="16"/>
      <c r="F84" s="16"/>
      <c r="G84" s="16"/>
      <c r="H84" s="14"/>
    </row>
    <row r="85" s="1" customFormat="true" ht="25.5" hidden="false" customHeight="false" outlineLevel="0" collapsed="false">
      <c r="A85" s="32" t="s">
        <v>27</v>
      </c>
      <c r="B85" s="85" t="s">
        <v>109</v>
      </c>
      <c r="C85" s="12" t="s">
        <v>110</v>
      </c>
      <c r="D85" s="18" t="n">
        <v>60</v>
      </c>
      <c r="E85" s="18" t="n">
        <v>1.7</v>
      </c>
      <c r="F85" s="18" t="n">
        <v>0.1</v>
      </c>
      <c r="G85" s="18" t="n">
        <v>3.5</v>
      </c>
      <c r="H85" s="18" t="n">
        <v>22.1</v>
      </c>
    </row>
    <row r="86" customFormat="false" ht="18.75" hidden="false" customHeight="true" outlineLevel="0" collapsed="false">
      <c r="A86" s="32"/>
      <c r="B86" s="20" t="s">
        <v>60</v>
      </c>
      <c r="C86" s="21" t="s">
        <v>61</v>
      </c>
      <c r="D86" s="17" t="n">
        <v>200</v>
      </c>
      <c r="E86" s="17" t="n">
        <v>1.58</v>
      </c>
      <c r="F86" s="17" t="n">
        <v>2.17</v>
      </c>
      <c r="G86" s="17" t="n">
        <v>9.68</v>
      </c>
      <c r="H86" s="17" t="n">
        <v>68.6</v>
      </c>
    </row>
    <row r="87" customFormat="false" ht="15" hidden="false" customHeight="true" outlineLevel="0" collapsed="false">
      <c r="A87" s="32"/>
      <c r="B87" s="12" t="s">
        <v>111</v>
      </c>
      <c r="C87" s="12" t="s">
        <v>112</v>
      </c>
      <c r="D87" s="17" t="n">
        <v>230</v>
      </c>
      <c r="E87" s="17" t="n">
        <v>23.11</v>
      </c>
      <c r="F87" s="17" t="n">
        <v>21.5</v>
      </c>
      <c r="G87" s="17" t="n">
        <v>19.78</v>
      </c>
      <c r="H87" s="17" t="n">
        <v>365.7</v>
      </c>
    </row>
    <row r="88" customFormat="false" ht="15" hidden="false" customHeight="true" outlineLevel="0" collapsed="false">
      <c r="A88" s="32"/>
      <c r="B88" s="19" t="s">
        <v>113</v>
      </c>
      <c r="C88" s="86" t="s">
        <v>114</v>
      </c>
      <c r="D88" s="34" t="n">
        <v>200</v>
      </c>
      <c r="E88" s="34" t="n">
        <v>1</v>
      </c>
      <c r="F88" s="34" t="n">
        <v>0</v>
      </c>
      <c r="G88" s="34" t="n">
        <v>18.2</v>
      </c>
      <c r="H88" s="34" t="n">
        <v>76</v>
      </c>
    </row>
    <row r="89" customFormat="false" ht="12.75" hidden="false" customHeight="true" outlineLevel="0" collapsed="false">
      <c r="A89" s="32"/>
      <c r="B89" s="19" t="s">
        <v>16</v>
      </c>
      <c r="C89" s="12" t="s">
        <v>17</v>
      </c>
      <c r="D89" s="17" t="n">
        <v>30</v>
      </c>
      <c r="E89" s="34" t="n">
        <v>2.2</v>
      </c>
      <c r="F89" s="34" t="n">
        <v>0.2</v>
      </c>
      <c r="G89" s="34" t="n">
        <v>14.8</v>
      </c>
      <c r="H89" s="34" t="n">
        <v>51.2</v>
      </c>
    </row>
    <row r="90" customFormat="false" ht="12.75" hidden="false" customHeight="true" outlineLevel="0" collapsed="false">
      <c r="A90" s="32"/>
      <c r="B90" s="12" t="s">
        <v>35</v>
      </c>
      <c r="C90" s="12" t="s">
        <v>17</v>
      </c>
      <c r="D90" s="17" t="n">
        <v>20</v>
      </c>
      <c r="E90" s="17" t="n">
        <v>1.33</v>
      </c>
      <c r="F90" s="17" t="n">
        <v>0.27</v>
      </c>
      <c r="G90" s="17" t="n">
        <v>6.66</v>
      </c>
      <c r="H90" s="17" t="n">
        <v>34.13</v>
      </c>
    </row>
    <row r="91" customFormat="false" ht="12.75" hidden="false" customHeight="true" outlineLevel="0" collapsed="false">
      <c r="A91" s="127"/>
      <c r="B91" s="36"/>
      <c r="C91" s="36"/>
      <c r="D91" s="44" t="s">
        <v>26</v>
      </c>
      <c r="E91" s="44"/>
      <c r="F91" s="44"/>
      <c r="G91" s="44"/>
      <c r="H91" s="44"/>
    </row>
    <row r="92" customFormat="false" ht="12.75" hidden="false" customHeight="false" outlineLevel="0" collapsed="false">
      <c r="A92" s="99"/>
      <c r="B92" s="99"/>
      <c r="C92" s="99"/>
      <c r="D92" s="99"/>
      <c r="E92" s="34"/>
      <c r="F92" s="34"/>
      <c r="G92" s="34"/>
      <c r="H92" s="34"/>
    </row>
    <row r="93" customFormat="false" ht="12.75" hidden="false" customHeight="false" outlineLevel="0" collapsed="false">
      <c r="A93" s="116" t="s">
        <v>51</v>
      </c>
      <c r="B93" s="116"/>
      <c r="C93" s="116"/>
      <c r="D93" s="116"/>
      <c r="E93" s="88" t="n">
        <f aca="false">SUM(E77:E91)</f>
        <v>46.94</v>
      </c>
      <c r="F93" s="88" t="n">
        <f aca="false">SUM(F77:F91)</f>
        <v>43.09</v>
      </c>
      <c r="G93" s="88" t="n">
        <f aca="false">SUM(G77:G91)</f>
        <v>164.56</v>
      </c>
      <c r="H93" s="88" t="n">
        <f aca="false">SUM(H77:H91)</f>
        <v>1219.32</v>
      </c>
    </row>
    <row r="94" s="1" customFormat="true" ht="12.75" hidden="false" customHeight="false" outlineLevel="0" collapsed="false">
      <c r="A94" s="4"/>
      <c r="B94" s="4"/>
      <c r="C94" s="4"/>
      <c r="D94" s="4"/>
      <c r="E94" s="5"/>
      <c r="F94" s="5"/>
      <c r="G94" s="5"/>
      <c r="H94" s="5"/>
    </row>
    <row r="95" customFormat="false" ht="12.75" hidden="false" customHeight="true" outlineLevel="0" collapsed="false">
      <c r="A95" s="4"/>
      <c r="B95" s="3" t="s">
        <v>2</v>
      </c>
      <c r="D95" s="4"/>
      <c r="E95" s="5" t="s">
        <v>172</v>
      </c>
      <c r="F95" s="5"/>
      <c r="G95" s="5" t="s">
        <v>177</v>
      </c>
      <c r="H95" s="5"/>
    </row>
    <row r="96" customFormat="false" ht="12.75" hidden="false" customHeight="true" outlineLevel="0" collapsed="false">
      <c r="A96" s="7" t="n">
        <v>5</v>
      </c>
      <c r="B96" s="7" t="s">
        <v>5</v>
      </c>
      <c r="C96" s="45"/>
      <c r="D96" s="46"/>
      <c r="E96" s="7" t="s">
        <v>6</v>
      </c>
      <c r="F96" s="7"/>
      <c r="G96" s="7"/>
      <c r="H96" s="100" t="s">
        <v>7</v>
      </c>
    </row>
    <row r="97" customFormat="false" ht="12.75" hidden="false" customHeight="true" outlineLevel="0" collapsed="false">
      <c r="A97" s="7"/>
      <c r="B97" s="7"/>
      <c r="C97" s="48" t="s">
        <v>119</v>
      </c>
      <c r="D97" s="7" t="s">
        <v>8</v>
      </c>
      <c r="E97" s="7" t="s">
        <v>9</v>
      </c>
      <c r="F97" s="7" t="s">
        <v>10</v>
      </c>
      <c r="G97" s="7" t="s">
        <v>11</v>
      </c>
      <c r="H97" s="73" t="s">
        <v>12</v>
      </c>
    </row>
    <row r="98" customFormat="false" ht="12.75" hidden="false" customHeight="true" outlineLevel="0" collapsed="false">
      <c r="A98" s="10" t="s">
        <v>13</v>
      </c>
      <c r="B98" s="89" t="s">
        <v>32</v>
      </c>
      <c r="C98" s="90" t="s">
        <v>120</v>
      </c>
      <c r="D98" s="29" t="n">
        <v>260</v>
      </c>
      <c r="E98" s="29" t="n">
        <v>27.3</v>
      </c>
      <c r="F98" s="91" t="n">
        <v>9.2</v>
      </c>
      <c r="G98" s="91" t="n">
        <v>22.8</v>
      </c>
      <c r="H98" s="91" t="n">
        <v>282.6</v>
      </c>
    </row>
    <row r="99" customFormat="false" ht="12.75" hidden="false" customHeight="true" outlineLevel="0" collapsed="false">
      <c r="A99" s="10"/>
      <c r="B99" s="30" t="s">
        <v>24</v>
      </c>
      <c r="C99" s="12" t="s">
        <v>25</v>
      </c>
      <c r="D99" s="16" t="n">
        <v>200</v>
      </c>
      <c r="E99" s="16" t="n">
        <v>0.1</v>
      </c>
      <c r="F99" s="16" t="n">
        <v>0</v>
      </c>
      <c r="G99" s="16" t="n">
        <v>5.2</v>
      </c>
      <c r="H99" s="16" t="n">
        <v>21.4</v>
      </c>
    </row>
    <row r="100" s="1" customFormat="true" ht="12.75" hidden="false" customHeight="true" outlineLevel="0" collapsed="false">
      <c r="A100" s="10"/>
      <c r="B100" s="15" t="s">
        <v>16</v>
      </c>
      <c r="C100" s="12" t="s">
        <v>17</v>
      </c>
      <c r="D100" s="16" t="n">
        <v>30</v>
      </c>
      <c r="E100" s="17" t="n">
        <v>2.28</v>
      </c>
      <c r="F100" s="17" t="n">
        <v>0.24</v>
      </c>
      <c r="G100" s="17" t="n">
        <v>14.76</v>
      </c>
      <c r="H100" s="18" t="n">
        <v>70.32</v>
      </c>
    </row>
    <row r="101" customFormat="false" ht="12.75" hidden="false" customHeight="true" outlineLevel="0" collapsed="false">
      <c r="A101" s="94"/>
      <c r="B101" s="92" t="s">
        <v>178</v>
      </c>
      <c r="C101" s="92"/>
      <c r="D101" s="92"/>
      <c r="E101" s="93" t="n">
        <f aca="false">SUM(E100:E100)</f>
        <v>2.28</v>
      </c>
      <c r="F101" s="93" t="n">
        <f aca="false">SUM(F100:F100)</f>
        <v>0.24</v>
      </c>
      <c r="G101" s="93" t="n">
        <f aca="false">SUM(G100:G100)</f>
        <v>14.76</v>
      </c>
      <c r="H101" s="93" t="n">
        <f aca="false">SUM(H100:H100)</f>
        <v>70.32</v>
      </c>
    </row>
    <row r="102" s="1" customFormat="true" ht="13.5" hidden="false" customHeight="true" outlineLevel="0" collapsed="false">
      <c r="A102" s="52"/>
      <c r="B102" s="23" t="s">
        <v>22</v>
      </c>
      <c r="C102" s="23"/>
      <c r="D102" s="23"/>
      <c r="E102" s="23"/>
      <c r="F102" s="23"/>
      <c r="G102" s="23"/>
      <c r="H102" s="23"/>
      <c r="I102" s="5"/>
      <c r="J102" s="24"/>
      <c r="K102" s="25"/>
    </row>
    <row r="103" s="1" customFormat="true" ht="15" hidden="false" customHeight="true" outlineLevel="0" collapsed="false">
      <c r="A103" s="52"/>
      <c r="B103" s="26" t="s">
        <v>23</v>
      </c>
      <c r="C103" s="12" t="s">
        <v>17</v>
      </c>
      <c r="D103" s="27" t="n">
        <v>30</v>
      </c>
      <c r="E103" s="28" t="n">
        <v>2.3</v>
      </c>
      <c r="F103" s="28" t="n">
        <v>2.9</v>
      </c>
      <c r="G103" s="28" t="n">
        <v>22.3</v>
      </c>
      <c r="H103" s="29" t="n">
        <v>125.1</v>
      </c>
      <c r="I103" s="5"/>
      <c r="J103" s="24"/>
      <c r="K103" s="25"/>
    </row>
    <row r="104" s="1" customFormat="true" ht="12.75" hidden="false" customHeight="true" outlineLevel="0" collapsed="false">
      <c r="A104" s="52"/>
      <c r="B104" s="30" t="s">
        <v>24</v>
      </c>
      <c r="C104" s="12" t="s">
        <v>25</v>
      </c>
      <c r="D104" s="16" t="n">
        <v>200</v>
      </c>
      <c r="E104" s="16" t="n">
        <v>0.1</v>
      </c>
      <c r="F104" s="16" t="n">
        <v>0</v>
      </c>
      <c r="G104" s="16" t="n">
        <v>5.2</v>
      </c>
      <c r="H104" s="16" t="n">
        <v>21.4</v>
      </c>
    </row>
    <row r="105" customFormat="false" ht="12.75" hidden="false" customHeight="true" outlineLevel="0" collapsed="false">
      <c r="A105" s="94"/>
      <c r="B105" s="92"/>
      <c r="C105" s="95" t="s">
        <v>26</v>
      </c>
      <c r="D105" s="95"/>
      <c r="E105" s="93"/>
      <c r="F105" s="93"/>
      <c r="G105" s="93"/>
      <c r="H105" s="93"/>
    </row>
    <row r="106" customFormat="false" ht="12.75" hidden="false" customHeight="true" outlineLevel="0" collapsed="false">
      <c r="A106" s="144" t="s">
        <v>27</v>
      </c>
      <c r="B106" s="20" t="s">
        <v>121</v>
      </c>
      <c r="C106" s="12" t="s">
        <v>122</v>
      </c>
      <c r="D106" s="17" t="n">
        <v>60</v>
      </c>
      <c r="E106" s="17" t="n">
        <v>0.8</v>
      </c>
      <c r="F106" s="17" t="n">
        <v>2.7</v>
      </c>
      <c r="G106" s="17" t="n">
        <v>4.6</v>
      </c>
      <c r="H106" s="17" t="n">
        <v>45.6</v>
      </c>
    </row>
    <row r="107" customFormat="false" ht="19.5" hidden="false" customHeight="true" outlineLevel="0" collapsed="false">
      <c r="A107" s="144"/>
      <c r="B107" s="12" t="s">
        <v>123</v>
      </c>
      <c r="C107" s="12" t="s">
        <v>124</v>
      </c>
      <c r="D107" s="17" t="n">
        <v>250</v>
      </c>
      <c r="E107" s="17" t="n">
        <v>8.35</v>
      </c>
      <c r="F107" s="17" t="n">
        <v>5.75</v>
      </c>
      <c r="G107" s="17" t="n">
        <v>20.35</v>
      </c>
      <c r="H107" s="17" t="n">
        <v>166.43</v>
      </c>
    </row>
    <row r="108" s="1" customFormat="true" ht="15" hidden="false" customHeight="true" outlineLevel="0" collapsed="false">
      <c r="A108" s="144"/>
      <c r="B108" s="97" t="s">
        <v>125</v>
      </c>
      <c r="C108" s="19" t="s">
        <v>126</v>
      </c>
      <c r="D108" s="34" t="n">
        <v>230</v>
      </c>
      <c r="E108" s="34" t="n">
        <v>19.17</v>
      </c>
      <c r="F108" s="34" t="n">
        <v>17.13</v>
      </c>
      <c r="G108" s="34" t="n">
        <v>19.78</v>
      </c>
      <c r="H108" s="34" t="n">
        <v>309.7</v>
      </c>
    </row>
    <row r="109" s="1" customFormat="true" ht="15" hidden="false" customHeight="true" outlineLevel="0" collapsed="false">
      <c r="A109" s="144"/>
      <c r="B109" s="97" t="s">
        <v>127</v>
      </c>
      <c r="C109" s="98" t="s">
        <v>128</v>
      </c>
      <c r="D109" s="34" t="n">
        <v>50</v>
      </c>
      <c r="E109" s="34"/>
      <c r="F109" s="34"/>
      <c r="G109" s="34"/>
      <c r="H109" s="34"/>
    </row>
    <row r="110" customFormat="false" ht="12.75" hidden="false" customHeight="true" outlineLevel="0" collapsed="false">
      <c r="A110" s="144"/>
      <c r="B110" s="58" t="s">
        <v>68</v>
      </c>
      <c r="C110" s="12" t="s">
        <v>69</v>
      </c>
      <c r="D110" s="54" t="n">
        <v>200</v>
      </c>
      <c r="E110" s="54" t="n">
        <v>0.5</v>
      </c>
      <c r="F110" s="54" t="n">
        <v>0</v>
      </c>
      <c r="G110" s="54" t="n">
        <v>19.08</v>
      </c>
      <c r="H110" s="55" t="n">
        <v>81</v>
      </c>
    </row>
    <row r="111" customFormat="false" ht="12.75" hidden="false" customHeight="true" outlineLevel="0" collapsed="false">
      <c r="A111" s="144"/>
      <c r="B111" s="19" t="s">
        <v>16</v>
      </c>
      <c r="C111" s="12" t="s">
        <v>17</v>
      </c>
      <c r="D111" s="17" t="n">
        <v>30</v>
      </c>
      <c r="E111" s="34" t="n">
        <v>2.2</v>
      </c>
      <c r="F111" s="34" t="n">
        <v>0.2</v>
      </c>
      <c r="G111" s="34" t="n">
        <v>14.8</v>
      </c>
      <c r="H111" s="34" t="n">
        <v>51.2</v>
      </c>
    </row>
    <row r="112" customFormat="false" ht="12.75" hidden="false" customHeight="true" outlineLevel="0" collapsed="false">
      <c r="A112" s="144"/>
      <c r="B112" s="12" t="s">
        <v>35</v>
      </c>
      <c r="C112" s="12" t="s">
        <v>17</v>
      </c>
      <c r="D112" s="17" t="n">
        <v>20</v>
      </c>
      <c r="E112" s="17" t="n">
        <v>1.33</v>
      </c>
      <c r="F112" s="17" t="n">
        <v>0.27</v>
      </c>
      <c r="G112" s="17" t="n">
        <v>6.66</v>
      </c>
      <c r="H112" s="17" t="n">
        <v>34.13</v>
      </c>
    </row>
    <row r="113" customFormat="false" ht="12.75" hidden="false" customHeight="true" outlineLevel="0" collapsed="false">
      <c r="A113" s="99" t="s">
        <v>50</v>
      </c>
      <c r="B113" s="99"/>
      <c r="C113" s="99"/>
      <c r="D113" s="99"/>
      <c r="E113" s="43" t="n">
        <f aca="false">SUM(E106:E112)</f>
        <v>32.35</v>
      </c>
      <c r="F113" s="43" t="n">
        <f aca="false">SUM(F106:F112)</f>
        <v>26.05</v>
      </c>
      <c r="G113" s="43" t="n">
        <f aca="false">SUM(G106:G112)</f>
        <v>85.27</v>
      </c>
      <c r="H113" s="43" t="n">
        <f aca="false">SUM(H106:H112)</f>
        <v>688.06</v>
      </c>
    </row>
    <row r="114" customFormat="false" ht="15" hidden="false" customHeight="true" outlineLevel="0" collapsed="false">
      <c r="A114" s="99" t="s">
        <v>51</v>
      </c>
      <c r="B114" s="99"/>
      <c r="C114" s="99"/>
      <c r="D114" s="99"/>
      <c r="E114" s="44" t="n">
        <f aca="false">E101+E113</f>
        <v>34.63</v>
      </c>
      <c r="F114" s="44" t="n">
        <f aca="false">F101+F113</f>
        <v>26.29</v>
      </c>
      <c r="G114" s="44" t="n">
        <f aca="false">G101+G113</f>
        <v>100.03</v>
      </c>
      <c r="H114" s="44" t="n">
        <f aca="false">H101+H113</f>
        <v>758.38</v>
      </c>
    </row>
    <row r="115" s="1" customFormat="true" ht="12.75" hidden="false" customHeight="false" outlineLevel="0" collapsed="false">
      <c r="A115" s="4"/>
      <c r="B115" s="4"/>
      <c r="C115" s="4"/>
      <c r="D115" s="4"/>
      <c r="E115" s="5"/>
      <c r="F115" s="5"/>
      <c r="G115" s="5"/>
      <c r="H115" s="5"/>
    </row>
    <row r="116" s="1" customFormat="true" ht="12.75" hidden="false" customHeight="false" outlineLevel="0" collapsed="false">
      <c r="A116" s="4"/>
      <c r="B116" s="4"/>
      <c r="C116" s="4"/>
      <c r="D116" s="4"/>
      <c r="E116" s="5"/>
      <c r="F116" s="5"/>
      <c r="G116" s="5"/>
      <c r="H116" s="5"/>
    </row>
    <row r="117" customFormat="false" ht="12.75" hidden="false" customHeight="true" outlineLevel="0" collapsed="false">
      <c r="A117" s="4"/>
      <c r="B117" s="3" t="s">
        <v>2</v>
      </c>
      <c r="D117" s="4"/>
      <c r="E117" s="5" t="s">
        <v>172</v>
      </c>
      <c r="F117" s="5"/>
      <c r="G117" s="5" t="s">
        <v>179</v>
      </c>
      <c r="H117" s="5"/>
    </row>
    <row r="118" customFormat="false" ht="12.75" hidden="false" customHeight="true" outlineLevel="0" collapsed="false">
      <c r="A118" s="7" t="n">
        <v>6</v>
      </c>
      <c r="B118" s="7" t="s">
        <v>5</v>
      </c>
      <c r="C118" s="47"/>
      <c r="D118" s="7"/>
      <c r="E118" s="7" t="s">
        <v>6</v>
      </c>
      <c r="F118" s="7"/>
      <c r="G118" s="7"/>
      <c r="H118" s="100" t="s">
        <v>7</v>
      </c>
    </row>
    <row r="119" customFormat="false" ht="12.75" hidden="false" customHeight="true" outlineLevel="0" collapsed="false">
      <c r="A119" s="7"/>
      <c r="B119" s="7"/>
      <c r="C119" s="48"/>
      <c r="D119" s="7" t="s">
        <v>8</v>
      </c>
      <c r="E119" s="7" t="s">
        <v>9</v>
      </c>
      <c r="F119" s="7" t="s">
        <v>10</v>
      </c>
      <c r="G119" s="7" t="s">
        <v>11</v>
      </c>
      <c r="H119" s="73" t="s">
        <v>12</v>
      </c>
    </row>
    <row r="120" customFormat="false" ht="12.75" hidden="false" customHeight="true" outlineLevel="0" collapsed="false">
      <c r="A120" s="10" t="s">
        <v>13</v>
      </c>
      <c r="B120" s="101" t="s">
        <v>130</v>
      </c>
      <c r="C120" s="102" t="s">
        <v>131</v>
      </c>
      <c r="D120" s="16" t="n">
        <v>255</v>
      </c>
      <c r="E120" s="16" t="n">
        <v>10.6</v>
      </c>
      <c r="F120" s="103" t="n">
        <v>12.9</v>
      </c>
      <c r="G120" s="16" t="n">
        <v>48</v>
      </c>
      <c r="H120" s="14" t="n">
        <v>350.5</v>
      </c>
    </row>
    <row r="121" customFormat="false" ht="12.75" hidden="false" customHeight="true" outlineLevel="0" collapsed="false">
      <c r="A121" s="10"/>
      <c r="B121" s="112" t="s">
        <v>19</v>
      </c>
      <c r="C121" s="112" t="s">
        <v>173</v>
      </c>
      <c r="D121" s="82" t="n">
        <v>15</v>
      </c>
      <c r="E121" s="82" t="n">
        <v>3.48</v>
      </c>
      <c r="F121" s="82" t="n">
        <v>4.42</v>
      </c>
      <c r="G121" s="82" t="n">
        <v>0</v>
      </c>
      <c r="H121" s="83" t="n">
        <v>53.7</v>
      </c>
    </row>
    <row r="122" s="1" customFormat="true" ht="12.75" hidden="false" customHeight="true" outlineLevel="0" collapsed="false">
      <c r="A122" s="10"/>
      <c r="B122" s="15" t="s">
        <v>16</v>
      </c>
      <c r="C122" s="12" t="s">
        <v>17</v>
      </c>
      <c r="D122" s="16" t="n">
        <v>30</v>
      </c>
      <c r="E122" s="17" t="n">
        <v>2.28</v>
      </c>
      <c r="F122" s="17" t="n">
        <v>0.24</v>
      </c>
      <c r="G122" s="17" t="n">
        <v>14.76</v>
      </c>
      <c r="H122" s="18" t="n">
        <v>70.32</v>
      </c>
    </row>
    <row r="123" customFormat="false" ht="14.25" hidden="false" customHeight="true" outlineLevel="0" collapsed="false">
      <c r="A123" s="10"/>
      <c r="B123" s="21" t="s">
        <v>55</v>
      </c>
      <c r="C123" s="12" t="s">
        <v>56</v>
      </c>
      <c r="D123" s="51" t="n">
        <v>200</v>
      </c>
      <c r="E123" s="17" t="n">
        <v>3.6</v>
      </c>
      <c r="F123" s="17" t="n">
        <v>2.7</v>
      </c>
      <c r="G123" s="17" t="n">
        <v>11.1</v>
      </c>
      <c r="H123" s="17" t="n">
        <v>83.5</v>
      </c>
    </row>
    <row r="124" customFormat="false" ht="12.75" hidden="false" customHeight="true" outlineLevel="0" collapsed="false">
      <c r="A124" s="104"/>
      <c r="B124" s="36" t="s">
        <v>94</v>
      </c>
      <c r="C124" s="36"/>
      <c r="D124" s="18"/>
      <c r="E124" s="37" t="n">
        <f aca="false">SUM(E122:E123)</f>
        <v>5.88</v>
      </c>
      <c r="F124" s="37" t="n">
        <f aca="false">SUM(F122:F123)</f>
        <v>2.94</v>
      </c>
      <c r="G124" s="37" t="n">
        <f aca="false">SUM(G122:G123)</f>
        <v>25.86</v>
      </c>
      <c r="H124" s="37" t="n">
        <f aca="false">SUM(H122:H123)</f>
        <v>153.82</v>
      </c>
    </row>
    <row r="125" s="1" customFormat="true" ht="13.5" hidden="false" customHeight="true" outlineLevel="0" collapsed="false">
      <c r="A125" s="52"/>
      <c r="B125" s="23" t="s">
        <v>22</v>
      </c>
      <c r="C125" s="23"/>
      <c r="D125" s="23"/>
      <c r="E125" s="23"/>
      <c r="F125" s="23"/>
      <c r="G125" s="23"/>
      <c r="H125" s="23"/>
      <c r="I125" s="5"/>
      <c r="J125" s="24"/>
      <c r="K125" s="25"/>
    </row>
    <row r="126" s="1" customFormat="true" ht="15" hidden="false" customHeight="true" outlineLevel="0" collapsed="false">
      <c r="A126" s="22"/>
      <c r="B126" s="26" t="s">
        <v>57</v>
      </c>
      <c r="C126" s="12" t="s">
        <v>17</v>
      </c>
      <c r="D126" s="27" t="n">
        <v>30</v>
      </c>
      <c r="E126" s="28" t="n">
        <v>1.17</v>
      </c>
      <c r="F126" s="28" t="n">
        <v>9.18</v>
      </c>
      <c r="G126" s="28" t="n">
        <v>18.75</v>
      </c>
      <c r="H126" s="29" t="n">
        <v>162.3</v>
      </c>
      <c r="I126" s="5"/>
      <c r="J126" s="24"/>
      <c r="K126" s="25"/>
    </row>
    <row r="127" s="1" customFormat="true" ht="12.75" hidden="false" customHeight="true" outlineLevel="0" collapsed="false">
      <c r="A127" s="22"/>
      <c r="B127" s="30" t="s">
        <v>24</v>
      </c>
      <c r="C127" s="12" t="s">
        <v>25</v>
      </c>
      <c r="D127" s="16" t="n">
        <v>200</v>
      </c>
      <c r="E127" s="16" t="n">
        <v>0.1</v>
      </c>
      <c r="F127" s="16" t="n">
        <v>0</v>
      </c>
      <c r="G127" s="16" t="n">
        <v>5.2</v>
      </c>
      <c r="H127" s="16" t="n">
        <v>21.4</v>
      </c>
    </row>
    <row r="128" s="1" customFormat="true" ht="12.75" hidden="false" customHeight="true" outlineLevel="0" collapsed="false">
      <c r="A128" s="22"/>
      <c r="B128" s="145"/>
      <c r="C128" s="12"/>
      <c r="D128" s="14" t="s">
        <v>26</v>
      </c>
      <c r="E128" s="16"/>
      <c r="F128" s="16"/>
      <c r="G128" s="16"/>
      <c r="H128" s="16"/>
    </row>
    <row r="129" customFormat="false" ht="12.75" hidden="false" customHeight="true" outlineLevel="0" collapsed="false">
      <c r="A129" s="32" t="s">
        <v>27</v>
      </c>
      <c r="B129" s="105" t="s">
        <v>133</v>
      </c>
      <c r="C129" s="12" t="s">
        <v>134</v>
      </c>
      <c r="D129" s="37" t="n">
        <v>60</v>
      </c>
      <c r="E129" s="44" t="n">
        <v>0.8</v>
      </c>
      <c r="F129" s="44" t="n">
        <v>5.3</v>
      </c>
      <c r="G129" s="44" t="n">
        <v>5.9</v>
      </c>
      <c r="H129" s="44" t="n">
        <v>74.7</v>
      </c>
    </row>
    <row r="130" customFormat="false" ht="12.75" hidden="false" customHeight="true" outlineLevel="0" collapsed="false">
      <c r="A130" s="32"/>
      <c r="B130" s="20" t="s">
        <v>60</v>
      </c>
      <c r="C130" s="21" t="s">
        <v>135</v>
      </c>
      <c r="D130" s="17" t="n">
        <v>250</v>
      </c>
      <c r="E130" s="17" t="n">
        <v>1.98</v>
      </c>
      <c r="F130" s="17" t="n">
        <v>2.71</v>
      </c>
      <c r="G130" s="17" t="n">
        <v>12.11</v>
      </c>
      <c r="H130" s="17" t="n">
        <v>85.75</v>
      </c>
    </row>
    <row r="131" customFormat="false" ht="12.75" hidden="false" customHeight="true" outlineLevel="0" collapsed="false">
      <c r="A131" s="32"/>
      <c r="B131" s="12" t="s">
        <v>136</v>
      </c>
      <c r="C131" s="12" t="s">
        <v>137</v>
      </c>
      <c r="D131" s="17" t="n">
        <v>90</v>
      </c>
      <c r="E131" s="17" t="n">
        <v>7.56</v>
      </c>
      <c r="F131" s="17" t="n">
        <v>6.84</v>
      </c>
      <c r="G131" s="17" t="n">
        <v>5.76</v>
      </c>
      <c r="H131" s="17" t="n">
        <v>115.56</v>
      </c>
    </row>
    <row r="132" customFormat="false" ht="12.75" hidden="false" customHeight="true" outlineLevel="0" collapsed="false">
      <c r="A132" s="32"/>
      <c r="B132" s="57" t="s">
        <v>66</v>
      </c>
      <c r="C132" s="21" t="s">
        <v>67</v>
      </c>
      <c r="D132" s="17" t="n">
        <v>50</v>
      </c>
      <c r="E132" s="17" t="n">
        <v>0.27</v>
      </c>
      <c r="F132" s="17" t="n">
        <v>1.84</v>
      </c>
      <c r="G132" s="17" t="n">
        <v>2.62</v>
      </c>
      <c r="H132" s="18" t="n">
        <v>28.08</v>
      </c>
    </row>
    <row r="133" customFormat="false" ht="12.75" hidden="false" customHeight="true" outlineLevel="0" collapsed="false">
      <c r="A133" s="32"/>
      <c r="B133" s="56" t="s">
        <v>64</v>
      </c>
      <c r="C133" s="12" t="s">
        <v>75</v>
      </c>
      <c r="D133" s="54" t="n">
        <v>150</v>
      </c>
      <c r="E133" s="54" t="n">
        <v>8.3</v>
      </c>
      <c r="F133" s="54" t="n">
        <v>6.3</v>
      </c>
      <c r="G133" s="54" t="n">
        <v>36</v>
      </c>
      <c r="H133" s="54" t="n">
        <v>233.7</v>
      </c>
    </row>
    <row r="134" customFormat="false" ht="12.75" hidden="false" customHeight="true" outlineLevel="0" collapsed="false">
      <c r="A134" s="32"/>
      <c r="B134" s="20" t="s">
        <v>20</v>
      </c>
      <c r="C134" s="21" t="s">
        <v>21</v>
      </c>
      <c r="D134" s="17" t="n">
        <v>200</v>
      </c>
      <c r="E134" s="17" t="n">
        <v>0</v>
      </c>
      <c r="F134" s="17" t="n">
        <v>0</v>
      </c>
      <c r="G134" s="17" t="n">
        <v>23</v>
      </c>
      <c r="H134" s="17" t="n">
        <v>90</v>
      </c>
    </row>
    <row r="135" customFormat="false" ht="12.75" hidden="false" customHeight="true" outlineLevel="0" collapsed="false">
      <c r="A135" s="32"/>
      <c r="B135" s="19" t="s">
        <v>16</v>
      </c>
      <c r="C135" s="12" t="s">
        <v>17</v>
      </c>
      <c r="D135" s="17" t="n">
        <v>30</v>
      </c>
      <c r="E135" s="34" t="n">
        <v>2.2</v>
      </c>
      <c r="F135" s="34" t="n">
        <v>0.2</v>
      </c>
      <c r="G135" s="34" t="n">
        <v>14.8</v>
      </c>
      <c r="H135" s="34" t="n">
        <v>51.2</v>
      </c>
    </row>
    <row r="136" customFormat="false" ht="12.75" hidden="false" customHeight="true" outlineLevel="0" collapsed="false">
      <c r="A136" s="32"/>
      <c r="B136" s="12" t="s">
        <v>35</v>
      </c>
      <c r="C136" s="12" t="s">
        <v>17</v>
      </c>
      <c r="D136" s="17" t="n">
        <v>20</v>
      </c>
      <c r="E136" s="17" t="n">
        <v>1.33</v>
      </c>
      <c r="F136" s="17" t="n">
        <v>0.27</v>
      </c>
      <c r="G136" s="17" t="n">
        <v>6.66</v>
      </c>
      <c r="H136" s="17" t="n">
        <v>34.13</v>
      </c>
    </row>
    <row r="137" customFormat="false" ht="12.75" hidden="false" customHeight="true" outlineLevel="0" collapsed="false">
      <c r="A137" s="99" t="s">
        <v>50</v>
      </c>
      <c r="B137" s="99"/>
      <c r="C137" s="99"/>
      <c r="D137" s="99"/>
      <c r="E137" s="106" t="n">
        <f aca="false">SUM(E129:E136)</f>
        <v>22.44</v>
      </c>
      <c r="F137" s="106" t="n">
        <f aca="false">SUM(F129:F136)</f>
        <v>23.46</v>
      </c>
      <c r="G137" s="106" t="n">
        <f aca="false">SUM(G129:G136)</f>
        <v>106.85</v>
      </c>
      <c r="H137" s="106" t="n">
        <f aca="false">SUM(H129:H136)</f>
        <v>713.12</v>
      </c>
    </row>
    <row r="138" customFormat="false" ht="12.75" hidden="false" customHeight="true" outlineLevel="0" collapsed="false">
      <c r="A138" s="99" t="s">
        <v>51</v>
      </c>
      <c r="B138" s="99"/>
      <c r="C138" s="99"/>
      <c r="D138" s="99"/>
      <c r="E138" s="106" t="n">
        <f aca="false">E124+E137</f>
        <v>28.32</v>
      </c>
      <c r="F138" s="106" t="n">
        <f aca="false">F124+F137</f>
        <v>26.4</v>
      </c>
      <c r="G138" s="106" t="n">
        <f aca="false">G124+G137</f>
        <v>132.71</v>
      </c>
      <c r="H138" s="106" t="n">
        <f aca="false">H124+H137</f>
        <v>866.94</v>
      </c>
    </row>
    <row r="139" customFormat="false" ht="12.75" hidden="false" customHeight="true" outlineLevel="0" collapsed="false">
      <c r="A139" s="4"/>
      <c r="B139" s="4"/>
      <c r="C139" s="4"/>
      <c r="D139" s="4"/>
      <c r="E139" s="5"/>
      <c r="F139" s="5"/>
      <c r="G139" s="5"/>
      <c r="H139" s="5"/>
    </row>
    <row r="140" customFormat="false" ht="12.75" hidden="false" customHeight="true" outlineLevel="0" collapsed="false">
      <c r="A140" s="4"/>
      <c r="B140" s="4"/>
      <c r="C140" s="4"/>
      <c r="D140" s="4"/>
      <c r="E140" s="5"/>
      <c r="F140" s="5"/>
      <c r="G140" s="5"/>
      <c r="H140" s="5"/>
    </row>
    <row r="141" s="146" customFormat="true" ht="12.75" hidden="false" customHeight="true" outlineLevel="0" collapsed="false">
      <c r="A141" s="4"/>
      <c r="B141" s="4"/>
      <c r="C141" s="4"/>
      <c r="D141" s="4"/>
      <c r="E141" s="5"/>
      <c r="F141" s="5"/>
      <c r="G141" s="5"/>
      <c r="H141" s="5"/>
    </row>
    <row r="142" s="121" customFormat="true" ht="12.75" hidden="false" customHeight="true" outlineLevel="0" collapsed="false">
      <c r="A142" s="4"/>
      <c r="B142" s="4"/>
      <c r="C142" s="4"/>
      <c r="D142" s="4"/>
      <c r="E142" s="5"/>
      <c r="F142" s="5"/>
      <c r="G142" s="5"/>
      <c r="H142" s="5"/>
    </row>
    <row r="143" s="121" customFormat="true" ht="12.75" hidden="false" customHeight="true" outlineLevel="0" collapsed="false">
      <c r="A143" s="4"/>
      <c r="B143" s="4"/>
      <c r="C143" s="4"/>
      <c r="D143" s="4"/>
      <c r="E143" s="5"/>
      <c r="F143" s="5"/>
      <c r="G143" s="5"/>
      <c r="H143" s="5"/>
    </row>
    <row r="144" s="121" customFormat="true" ht="12.75" hidden="false" customHeight="false" outlineLevel="0" collapsed="false">
      <c r="A144" s="4"/>
      <c r="B144" s="4"/>
      <c r="C144" s="4"/>
      <c r="D144" s="4"/>
      <c r="E144" s="5"/>
      <c r="F144" s="5"/>
      <c r="G144" s="5"/>
      <c r="H144" s="5"/>
    </row>
    <row r="145" customFormat="false" ht="12.75" hidden="false" customHeight="false" outlineLevel="0" collapsed="false">
      <c r="A145" s="4"/>
      <c r="B145" s="4"/>
      <c r="C145" s="4"/>
      <c r="D145" s="4"/>
      <c r="E145" s="5"/>
      <c r="F145" s="5"/>
      <c r="G145" s="5"/>
      <c r="H145" s="5"/>
    </row>
    <row r="146" customFormat="false" ht="12.75" hidden="false" customHeight="false" outlineLevel="0" collapsed="false">
      <c r="A146" s="4"/>
      <c r="B146" s="4"/>
      <c r="C146" s="4"/>
      <c r="D146" s="4"/>
      <c r="E146" s="5"/>
      <c r="F146" s="5"/>
      <c r="G146" s="5"/>
      <c r="H146" s="5"/>
    </row>
    <row r="147" customFormat="false" ht="12.75" hidden="false" customHeight="true" outlineLevel="0" collapsed="false">
      <c r="A147" s="4"/>
      <c r="B147" s="3" t="s">
        <v>2</v>
      </c>
      <c r="D147" s="4"/>
      <c r="E147" s="5" t="s">
        <v>172</v>
      </c>
      <c r="F147" s="5"/>
      <c r="G147" s="5" t="s">
        <v>180</v>
      </c>
      <c r="H147" s="5"/>
    </row>
    <row r="148" customFormat="false" ht="12.75" hidden="false" customHeight="true" outlineLevel="0" collapsed="false">
      <c r="A148" s="7" t="n">
        <v>7</v>
      </c>
      <c r="B148" s="7" t="s">
        <v>5</v>
      </c>
      <c r="C148" s="45"/>
      <c r="D148" s="46"/>
      <c r="E148" s="7" t="s">
        <v>6</v>
      </c>
      <c r="F148" s="7"/>
      <c r="G148" s="7"/>
      <c r="H148" s="100" t="s">
        <v>7</v>
      </c>
    </row>
    <row r="149" customFormat="false" ht="12.75" hidden="false" customHeight="true" outlineLevel="0" collapsed="false">
      <c r="A149" s="7"/>
      <c r="B149" s="7"/>
      <c r="C149" s="48"/>
      <c r="D149" s="7" t="s">
        <v>8</v>
      </c>
      <c r="E149" s="7" t="s">
        <v>9</v>
      </c>
      <c r="F149" s="7" t="s">
        <v>10</v>
      </c>
      <c r="G149" s="7" t="s">
        <v>11</v>
      </c>
      <c r="H149" s="73" t="s">
        <v>12</v>
      </c>
    </row>
    <row r="150" customFormat="false" ht="12.75" hidden="false" customHeight="false" outlineLevel="0" collapsed="false">
      <c r="A150" s="10" t="s">
        <v>13</v>
      </c>
      <c r="B150" s="12" t="s">
        <v>139</v>
      </c>
      <c r="C150" s="12" t="s">
        <v>140</v>
      </c>
      <c r="D150" s="17" t="n">
        <v>210</v>
      </c>
      <c r="E150" s="17" t="n">
        <v>7.5</v>
      </c>
      <c r="F150" s="17" t="n">
        <v>6.9</v>
      </c>
      <c r="G150" s="17" t="n">
        <v>45.9</v>
      </c>
      <c r="H150" s="17" t="n">
        <v>275.5</v>
      </c>
    </row>
    <row r="151" customFormat="false" ht="12.75" hidden="false" customHeight="false" outlineLevel="0" collapsed="false">
      <c r="A151" s="10"/>
      <c r="B151" s="107" t="s">
        <v>141</v>
      </c>
      <c r="C151" s="108" t="s">
        <v>142</v>
      </c>
      <c r="D151" s="29" t="n">
        <v>100</v>
      </c>
      <c r="E151" s="29" t="n">
        <v>12.8</v>
      </c>
      <c r="F151" s="29" t="n">
        <v>4.1</v>
      </c>
      <c r="G151" s="29" t="n">
        <v>6.1</v>
      </c>
      <c r="H151" s="91" t="n">
        <v>112.3</v>
      </c>
      <c r="K151" s="147"/>
    </row>
    <row r="152" customFormat="false" ht="12.75" hidden="false" customHeight="true" outlineLevel="0" collapsed="false">
      <c r="A152" s="10"/>
      <c r="B152" s="30" t="s">
        <v>106</v>
      </c>
      <c r="C152" s="12" t="s">
        <v>107</v>
      </c>
      <c r="D152" s="16" t="n">
        <v>200</v>
      </c>
      <c r="E152" s="16" t="n">
        <v>0.3</v>
      </c>
      <c r="F152" s="16" t="n">
        <v>0</v>
      </c>
      <c r="G152" s="16" t="n">
        <v>6.7</v>
      </c>
      <c r="H152" s="16" t="n">
        <v>27.9</v>
      </c>
    </row>
    <row r="153" s="1" customFormat="true" ht="12.75" hidden="false" customHeight="true" outlineLevel="0" collapsed="false">
      <c r="A153" s="10"/>
      <c r="B153" s="15" t="s">
        <v>16</v>
      </c>
      <c r="C153" s="12" t="s">
        <v>17</v>
      </c>
      <c r="D153" s="16" t="n">
        <v>30</v>
      </c>
      <c r="E153" s="17" t="n">
        <v>2.28</v>
      </c>
      <c r="F153" s="17" t="n">
        <v>0.24</v>
      </c>
      <c r="G153" s="17" t="n">
        <v>14.76</v>
      </c>
      <c r="H153" s="18" t="n">
        <v>70.32</v>
      </c>
    </row>
    <row r="154" customFormat="false" ht="15" hidden="false" customHeight="true" outlineLevel="0" collapsed="false">
      <c r="A154" s="35"/>
      <c r="B154" s="80" t="s">
        <v>115</v>
      </c>
      <c r="C154" s="80"/>
      <c r="D154" s="17"/>
      <c r="E154" s="37" t="n">
        <f aca="false">SUM(E153:E153)</f>
        <v>2.28</v>
      </c>
      <c r="F154" s="37" t="n">
        <f aca="false">SUM(F153:F153)</f>
        <v>0.24</v>
      </c>
      <c r="G154" s="37" t="n">
        <f aca="false">SUM(G153:G153)</f>
        <v>14.76</v>
      </c>
      <c r="H154" s="37" t="n">
        <f aca="false">SUM(H153:H153)</f>
        <v>70.32</v>
      </c>
    </row>
    <row r="155" s="1" customFormat="true" ht="13.5" hidden="false" customHeight="true" outlineLevel="0" collapsed="false">
      <c r="A155" s="52"/>
      <c r="B155" s="23" t="s">
        <v>22</v>
      </c>
      <c r="C155" s="23"/>
      <c r="D155" s="23"/>
      <c r="E155" s="23"/>
      <c r="F155" s="23"/>
      <c r="G155" s="23"/>
      <c r="H155" s="23"/>
      <c r="I155" s="5"/>
      <c r="J155" s="24"/>
      <c r="K155" s="25"/>
    </row>
    <row r="156" s="1" customFormat="true" ht="15" hidden="false" customHeight="true" outlineLevel="0" collapsed="false">
      <c r="A156" s="52"/>
      <c r="B156" s="26" t="s">
        <v>23</v>
      </c>
      <c r="C156" s="12" t="s">
        <v>17</v>
      </c>
      <c r="D156" s="27" t="n">
        <v>30</v>
      </c>
      <c r="E156" s="28" t="n">
        <v>2.3</v>
      </c>
      <c r="F156" s="28" t="n">
        <v>2.9</v>
      </c>
      <c r="G156" s="28" t="n">
        <v>22.3</v>
      </c>
      <c r="H156" s="29" t="n">
        <v>125.1</v>
      </c>
      <c r="I156" s="5"/>
      <c r="J156" s="24"/>
      <c r="K156" s="25"/>
    </row>
    <row r="157" s="1" customFormat="true" ht="12.75" hidden="false" customHeight="true" outlineLevel="0" collapsed="false">
      <c r="A157" s="52"/>
      <c r="B157" s="30" t="s">
        <v>24</v>
      </c>
      <c r="C157" s="12" t="s">
        <v>25</v>
      </c>
      <c r="D157" s="16" t="n">
        <v>200</v>
      </c>
      <c r="E157" s="16" t="n">
        <v>0.1</v>
      </c>
      <c r="F157" s="16" t="n">
        <v>0</v>
      </c>
      <c r="G157" s="16" t="n">
        <v>5.2</v>
      </c>
      <c r="H157" s="16" t="n">
        <v>21.4</v>
      </c>
    </row>
    <row r="158" s="1" customFormat="true" ht="12.75" hidden="false" customHeight="true" outlineLevel="0" collapsed="false">
      <c r="A158" s="52"/>
      <c r="B158" s="30"/>
      <c r="C158" s="12"/>
      <c r="D158" s="16" t="s">
        <v>26</v>
      </c>
      <c r="E158" s="16"/>
      <c r="F158" s="16"/>
      <c r="G158" s="16"/>
      <c r="H158" s="16"/>
    </row>
    <row r="159" customFormat="false" ht="15" hidden="false" customHeight="true" outlineLevel="0" collapsed="false">
      <c r="A159" s="32" t="s">
        <v>27</v>
      </c>
      <c r="B159" s="12" t="s">
        <v>86</v>
      </c>
      <c r="C159" s="12" t="s">
        <v>87</v>
      </c>
      <c r="D159" s="17" t="n">
        <v>60</v>
      </c>
      <c r="E159" s="17" t="n">
        <v>0.6</v>
      </c>
      <c r="F159" s="17" t="n">
        <v>5.3</v>
      </c>
      <c r="G159" s="17" t="n">
        <v>4.1</v>
      </c>
      <c r="H159" s="17" t="n">
        <v>67.1</v>
      </c>
    </row>
    <row r="160" customFormat="false" ht="26.25" hidden="false" customHeight="true" outlineLevel="0" collapsed="false">
      <c r="A160" s="32"/>
      <c r="B160" s="20" t="s">
        <v>88</v>
      </c>
      <c r="C160" s="12" t="s">
        <v>89</v>
      </c>
      <c r="D160" s="17" t="n">
        <v>250</v>
      </c>
      <c r="E160" s="17" t="n">
        <v>6.45</v>
      </c>
      <c r="F160" s="17" t="n">
        <v>3.48</v>
      </c>
      <c r="G160" s="17" t="n">
        <v>23.13</v>
      </c>
      <c r="H160" s="17" t="n">
        <v>149.5</v>
      </c>
    </row>
    <row r="161" customFormat="false" ht="15" hidden="false" customHeight="true" outlineLevel="0" collapsed="false">
      <c r="A161" s="32"/>
      <c r="B161" s="19" t="s">
        <v>53</v>
      </c>
      <c r="C161" s="12" t="s">
        <v>54</v>
      </c>
      <c r="D161" s="17" t="n">
        <v>180</v>
      </c>
      <c r="E161" s="34" t="n">
        <v>16.65</v>
      </c>
      <c r="F161" s="34" t="n">
        <v>6.66</v>
      </c>
      <c r="G161" s="34" t="n">
        <v>29.79</v>
      </c>
      <c r="H161" s="34" t="n">
        <v>245.79</v>
      </c>
    </row>
    <row r="162" customFormat="false" ht="12.75" hidden="false" customHeight="false" outlineLevel="0" collapsed="false">
      <c r="A162" s="32"/>
      <c r="B162" s="19" t="s">
        <v>113</v>
      </c>
      <c r="C162" s="86" t="s">
        <v>114</v>
      </c>
      <c r="D162" s="34" t="n">
        <v>200</v>
      </c>
      <c r="E162" s="34" t="n">
        <v>1</v>
      </c>
      <c r="F162" s="34" t="n">
        <v>0</v>
      </c>
      <c r="G162" s="34" t="n">
        <v>18.2</v>
      </c>
      <c r="H162" s="34" t="n">
        <v>76</v>
      </c>
    </row>
    <row r="163" customFormat="false" ht="12.75" hidden="false" customHeight="false" outlineLevel="0" collapsed="false">
      <c r="A163" s="32"/>
      <c r="B163" s="19" t="s">
        <v>16</v>
      </c>
      <c r="C163" s="12" t="s">
        <v>17</v>
      </c>
      <c r="D163" s="17" t="n">
        <v>30</v>
      </c>
      <c r="E163" s="34" t="n">
        <v>2.2</v>
      </c>
      <c r="F163" s="34" t="n">
        <v>0.2</v>
      </c>
      <c r="G163" s="34" t="n">
        <v>14.8</v>
      </c>
      <c r="H163" s="34" t="n">
        <v>51.2</v>
      </c>
    </row>
    <row r="164" customFormat="false" ht="12.75" hidden="false" customHeight="false" outlineLevel="0" collapsed="false">
      <c r="A164" s="32"/>
      <c r="B164" s="12" t="s">
        <v>35</v>
      </c>
      <c r="C164" s="12" t="s">
        <v>17</v>
      </c>
      <c r="D164" s="17" t="n">
        <v>20</v>
      </c>
      <c r="E164" s="17" t="n">
        <v>1.33</v>
      </c>
      <c r="F164" s="17" t="n">
        <v>0.27</v>
      </c>
      <c r="G164" s="17" t="n">
        <v>6.66</v>
      </c>
      <c r="H164" s="17" t="n">
        <v>34.13</v>
      </c>
    </row>
    <row r="165" customFormat="false" ht="12.75" hidden="false" customHeight="false" outlineLevel="0" collapsed="false">
      <c r="A165" s="99" t="s">
        <v>50</v>
      </c>
      <c r="B165" s="99"/>
      <c r="C165" s="99"/>
      <c r="D165" s="99"/>
      <c r="E165" s="43" t="n">
        <f aca="false">SUM(E159:E164)</f>
        <v>28.23</v>
      </c>
      <c r="F165" s="43" t="n">
        <f aca="false">SUM(F159:F164)</f>
        <v>15.91</v>
      </c>
      <c r="G165" s="43" t="n">
        <f aca="false">SUM(G159:G164)</f>
        <v>96.68</v>
      </c>
      <c r="H165" s="43" t="n">
        <f aca="false">SUM(H159:H164)</f>
        <v>623.72</v>
      </c>
    </row>
    <row r="166" customFormat="false" ht="12.75" hidden="false" customHeight="false" outlineLevel="0" collapsed="false">
      <c r="A166" s="99" t="s">
        <v>51</v>
      </c>
      <c r="B166" s="99"/>
      <c r="C166" s="99"/>
      <c r="D166" s="99"/>
      <c r="E166" s="44" t="n">
        <f aca="false">E154+E165</f>
        <v>30.51</v>
      </c>
      <c r="F166" s="44" t="n">
        <f aca="false">F154+F165</f>
        <v>16.15</v>
      </c>
      <c r="G166" s="44" t="n">
        <f aca="false">G154+G165</f>
        <v>111.44</v>
      </c>
      <c r="H166" s="44" t="n">
        <f aca="false">H154+H165</f>
        <v>694.04</v>
      </c>
    </row>
    <row r="167" customFormat="false" ht="12.75" hidden="false" customHeight="false" outlineLevel="0" collapsed="false">
      <c r="A167" s="4"/>
      <c r="B167" s="4"/>
      <c r="C167" s="4"/>
      <c r="D167" s="4"/>
      <c r="E167" s="5"/>
      <c r="F167" s="5"/>
      <c r="G167" s="5"/>
      <c r="H167" s="5"/>
    </row>
    <row r="168" customFormat="false" ht="12.75" hidden="false" customHeight="false" outlineLevel="0" collapsed="false">
      <c r="A168" s="4"/>
      <c r="B168" s="4"/>
      <c r="C168" s="4"/>
      <c r="D168" s="4"/>
      <c r="E168" s="5"/>
      <c r="F168" s="5"/>
      <c r="G168" s="5"/>
      <c r="H168" s="5"/>
    </row>
    <row r="169" customFormat="false" ht="12.75" hidden="false" customHeight="true" outlineLevel="0" collapsed="false">
      <c r="A169" s="4"/>
      <c r="B169" s="3" t="s">
        <v>2</v>
      </c>
      <c r="D169" s="4"/>
      <c r="E169" s="5" t="s">
        <v>172</v>
      </c>
      <c r="F169" s="5"/>
      <c r="G169" s="5" t="s">
        <v>181</v>
      </c>
      <c r="H169" s="5"/>
    </row>
    <row r="170" customFormat="false" ht="12.75" hidden="false" customHeight="true" outlineLevel="0" collapsed="false">
      <c r="A170" s="7" t="n">
        <v>8</v>
      </c>
      <c r="B170" s="7" t="s">
        <v>5</v>
      </c>
      <c r="C170" s="45"/>
      <c r="D170" s="46"/>
      <c r="E170" s="7" t="s">
        <v>6</v>
      </c>
      <c r="F170" s="7"/>
      <c r="G170" s="7"/>
      <c r="H170" s="72" t="s">
        <v>7</v>
      </c>
    </row>
    <row r="171" customFormat="false" ht="12.75" hidden="false" customHeight="true" outlineLevel="0" collapsed="false">
      <c r="A171" s="7"/>
      <c r="B171" s="7"/>
      <c r="C171" s="48"/>
      <c r="D171" s="7" t="s">
        <v>8</v>
      </c>
      <c r="E171" s="7" t="s">
        <v>9</v>
      </c>
      <c r="F171" s="7" t="s">
        <v>10</v>
      </c>
      <c r="G171" s="7" t="s">
        <v>11</v>
      </c>
      <c r="H171" s="73" t="s">
        <v>12</v>
      </c>
    </row>
    <row r="172" customFormat="false" ht="12.75" hidden="false" customHeight="true" outlineLevel="0" collapsed="false">
      <c r="A172" s="74" t="s">
        <v>13</v>
      </c>
      <c r="B172" s="111" t="s">
        <v>144</v>
      </c>
      <c r="C172" s="102" t="s">
        <v>145</v>
      </c>
      <c r="D172" s="82" t="n">
        <v>250</v>
      </c>
      <c r="E172" s="82" t="n">
        <v>6.59</v>
      </c>
      <c r="F172" s="82" t="n">
        <v>6.78</v>
      </c>
      <c r="G172" s="82" t="n">
        <v>35.8</v>
      </c>
      <c r="H172" s="82" t="n">
        <v>230.7</v>
      </c>
    </row>
    <row r="173" customFormat="false" ht="12.75" hidden="false" customHeight="true" outlineLevel="0" collapsed="false">
      <c r="A173" s="74"/>
      <c r="B173" s="30" t="s">
        <v>24</v>
      </c>
      <c r="C173" s="12" t="s">
        <v>25</v>
      </c>
      <c r="D173" s="16" t="n">
        <v>200</v>
      </c>
      <c r="E173" s="16" t="n">
        <v>0.1</v>
      </c>
      <c r="F173" s="16" t="n">
        <v>0</v>
      </c>
      <c r="G173" s="16" t="n">
        <v>5.2</v>
      </c>
      <c r="H173" s="16" t="n">
        <v>21.4</v>
      </c>
    </row>
    <row r="174" customFormat="false" ht="12.75" hidden="false" customHeight="true" outlineLevel="0" collapsed="false">
      <c r="A174" s="74"/>
      <c r="B174" s="15" t="s">
        <v>146</v>
      </c>
      <c r="C174" s="30"/>
      <c r="D174" s="16" t="n">
        <v>7.5</v>
      </c>
      <c r="E174" s="16" t="n">
        <v>0.06</v>
      </c>
      <c r="F174" s="16" t="n">
        <v>5.07</v>
      </c>
      <c r="G174" s="16" t="n">
        <v>0.09</v>
      </c>
      <c r="H174" s="14" t="n">
        <v>46.2</v>
      </c>
    </row>
    <row r="175" s="1" customFormat="true" ht="12.75" hidden="false" customHeight="true" outlineLevel="0" collapsed="false">
      <c r="A175" s="74"/>
      <c r="B175" s="15" t="s">
        <v>16</v>
      </c>
      <c r="C175" s="12" t="s">
        <v>17</v>
      </c>
      <c r="D175" s="16" t="n">
        <v>30</v>
      </c>
      <c r="E175" s="17" t="n">
        <v>2.28</v>
      </c>
      <c r="F175" s="17" t="n">
        <v>0.24</v>
      </c>
      <c r="G175" s="17" t="n">
        <v>14.76</v>
      </c>
      <c r="H175" s="18" t="n">
        <v>70.32</v>
      </c>
    </row>
    <row r="176" customFormat="false" ht="12.75" hidden="false" customHeight="true" outlineLevel="0" collapsed="false">
      <c r="A176" s="74"/>
      <c r="B176" s="114" t="s">
        <v>115</v>
      </c>
      <c r="C176" s="114"/>
      <c r="D176" s="16"/>
      <c r="E176" s="16" t="n">
        <f aca="false">SUM(E172:E175)</f>
        <v>9.03</v>
      </c>
      <c r="F176" s="16" t="n">
        <f aca="false">SUM(F172:F175)</f>
        <v>12.09</v>
      </c>
      <c r="G176" s="16" t="n">
        <f aca="false">SUM(G172:G175)</f>
        <v>55.85</v>
      </c>
      <c r="H176" s="16" t="n">
        <f aca="false">SUM(H172:H175)</f>
        <v>368.62</v>
      </c>
    </row>
    <row r="177" s="1" customFormat="true" ht="13.5" hidden="false" customHeight="true" outlineLevel="0" collapsed="false">
      <c r="A177" s="74"/>
      <c r="B177" s="23" t="s">
        <v>22</v>
      </c>
      <c r="C177" s="23"/>
      <c r="D177" s="23"/>
      <c r="E177" s="23"/>
      <c r="F177" s="23"/>
      <c r="G177" s="23"/>
      <c r="H177" s="23"/>
      <c r="I177" s="5"/>
      <c r="J177" s="24"/>
      <c r="K177" s="25"/>
    </row>
    <row r="178" s="1" customFormat="true" ht="15" hidden="false" customHeight="true" outlineLevel="0" collapsed="false">
      <c r="A178" s="74"/>
      <c r="B178" s="26" t="s">
        <v>57</v>
      </c>
      <c r="C178" s="12" t="s">
        <v>17</v>
      </c>
      <c r="D178" s="27" t="n">
        <v>30</v>
      </c>
      <c r="E178" s="28" t="n">
        <v>1.17</v>
      </c>
      <c r="F178" s="28" t="n">
        <v>9.18</v>
      </c>
      <c r="G178" s="28" t="n">
        <v>18.75</v>
      </c>
      <c r="H178" s="29" t="n">
        <v>162.3</v>
      </c>
      <c r="I178" s="5"/>
      <c r="J178" s="24"/>
      <c r="K178" s="25"/>
    </row>
    <row r="179" s="1" customFormat="true" ht="12.75" hidden="false" customHeight="true" outlineLevel="0" collapsed="false">
      <c r="A179" s="74"/>
      <c r="B179" s="30" t="s">
        <v>24</v>
      </c>
      <c r="C179" s="12" t="s">
        <v>25</v>
      </c>
      <c r="D179" s="16" t="n">
        <v>200</v>
      </c>
      <c r="E179" s="16" t="n">
        <v>0.1</v>
      </c>
      <c r="F179" s="16" t="n">
        <v>0</v>
      </c>
      <c r="G179" s="16" t="n">
        <v>5.2</v>
      </c>
      <c r="H179" s="16" t="n">
        <v>21.4</v>
      </c>
    </row>
    <row r="180" customFormat="false" ht="12.75" hidden="false" customHeight="true" outlineLevel="0" collapsed="false">
      <c r="A180" s="74"/>
      <c r="B180" s="114"/>
      <c r="C180" s="115"/>
      <c r="D180" s="16" t="s">
        <v>26</v>
      </c>
      <c r="E180" s="16"/>
      <c r="F180" s="16"/>
      <c r="G180" s="16"/>
      <c r="H180" s="16"/>
    </row>
    <row r="181" customFormat="false" ht="12.75" hidden="false" customHeight="true" outlineLevel="0" collapsed="false">
      <c r="A181" s="148" t="s">
        <v>27</v>
      </c>
      <c r="B181" s="12" t="s">
        <v>28</v>
      </c>
      <c r="C181" s="21" t="s">
        <v>29</v>
      </c>
      <c r="D181" s="17" t="n">
        <v>60</v>
      </c>
      <c r="E181" s="17" t="n">
        <v>0.78</v>
      </c>
      <c r="F181" s="17" t="n">
        <v>2.3</v>
      </c>
      <c r="G181" s="17" t="n">
        <v>4.59</v>
      </c>
      <c r="H181" s="17" t="n">
        <v>42.99</v>
      </c>
    </row>
    <row r="182" customFormat="false" ht="24" hidden="false" customHeight="true" outlineLevel="0" collapsed="false">
      <c r="A182" s="148"/>
      <c r="B182" s="20" t="s">
        <v>147</v>
      </c>
      <c r="C182" s="12" t="s">
        <v>148</v>
      </c>
      <c r="D182" s="17" t="n">
        <v>200</v>
      </c>
      <c r="E182" s="17" t="n">
        <v>4.7</v>
      </c>
      <c r="F182" s="17" t="n">
        <v>5.66</v>
      </c>
      <c r="G182" s="17" t="n">
        <v>10.12</v>
      </c>
      <c r="H182" s="17" t="n">
        <v>110.36</v>
      </c>
    </row>
    <row r="183" customFormat="false" ht="15" hidden="false" customHeight="true" outlineLevel="0" collapsed="false">
      <c r="A183" s="148"/>
      <c r="B183" s="12" t="s">
        <v>149</v>
      </c>
      <c r="C183" s="21" t="s">
        <v>150</v>
      </c>
      <c r="D183" s="17" t="n">
        <v>90</v>
      </c>
      <c r="E183" s="17" t="n">
        <v>11.55</v>
      </c>
      <c r="F183" s="17" t="n">
        <v>7.35</v>
      </c>
      <c r="G183" s="17" t="n">
        <v>11.25</v>
      </c>
      <c r="H183" s="17" t="n">
        <v>156.3</v>
      </c>
    </row>
    <row r="184" customFormat="false" ht="15" hidden="false" customHeight="true" outlineLevel="0" collapsed="false">
      <c r="A184" s="148"/>
      <c r="B184" s="12" t="s">
        <v>92</v>
      </c>
      <c r="C184" s="33" t="s">
        <v>93</v>
      </c>
      <c r="D184" s="17" t="n">
        <v>150</v>
      </c>
      <c r="E184" s="17" t="n">
        <v>2.85</v>
      </c>
      <c r="F184" s="17" t="n">
        <v>4.32</v>
      </c>
      <c r="G184" s="17" t="n">
        <v>23</v>
      </c>
      <c r="H184" s="17" t="n">
        <v>142.35</v>
      </c>
    </row>
    <row r="185" customFormat="false" ht="12.75" hidden="false" customHeight="true" outlineLevel="0" collapsed="false">
      <c r="A185" s="148"/>
      <c r="B185" s="57" t="s">
        <v>66</v>
      </c>
      <c r="C185" s="21" t="s">
        <v>67</v>
      </c>
      <c r="D185" s="17" t="n">
        <v>50</v>
      </c>
      <c r="E185" s="17" t="n">
        <v>0.27</v>
      </c>
      <c r="F185" s="17" t="n">
        <v>1.84</v>
      </c>
      <c r="G185" s="17" t="n">
        <v>2.62</v>
      </c>
      <c r="H185" s="18" t="n">
        <v>28.08</v>
      </c>
    </row>
    <row r="186" customFormat="false" ht="15" hidden="false" customHeight="true" outlineLevel="0" collapsed="false">
      <c r="A186" s="148"/>
      <c r="B186" s="58" t="s">
        <v>68</v>
      </c>
      <c r="C186" s="12" t="s">
        <v>69</v>
      </c>
      <c r="D186" s="54" t="n">
        <v>200</v>
      </c>
      <c r="E186" s="54" t="n">
        <v>0.5</v>
      </c>
      <c r="F186" s="54" t="n">
        <v>0</v>
      </c>
      <c r="G186" s="54" t="n">
        <v>19.08</v>
      </c>
      <c r="H186" s="55" t="n">
        <v>81</v>
      </c>
    </row>
    <row r="187" customFormat="false" ht="12.75" hidden="false" customHeight="true" outlineLevel="0" collapsed="false">
      <c r="A187" s="148"/>
      <c r="B187" s="19" t="s">
        <v>16</v>
      </c>
      <c r="C187" s="12" t="s">
        <v>17</v>
      </c>
      <c r="D187" s="17" t="n">
        <v>30</v>
      </c>
      <c r="E187" s="34" t="n">
        <v>2.2</v>
      </c>
      <c r="F187" s="34" t="n">
        <v>0.2</v>
      </c>
      <c r="G187" s="34" t="n">
        <v>14.8</v>
      </c>
      <c r="H187" s="34" t="n">
        <v>51.2</v>
      </c>
    </row>
    <row r="188" customFormat="false" ht="12.75" hidden="false" customHeight="true" outlineLevel="0" collapsed="false">
      <c r="A188" s="148"/>
      <c r="B188" s="12" t="s">
        <v>35</v>
      </c>
      <c r="C188" s="12" t="s">
        <v>17</v>
      </c>
      <c r="D188" s="17" t="n">
        <v>20</v>
      </c>
      <c r="E188" s="17" t="n">
        <v>1.33</v>
      </c>
      <c r="F188" s="17" t="n">
        <v>0.27</v>
      </c>
      <c r="G188" s="17" t="n">
        <v>6.66</v>
      </c>
      <c r="H188" s="17" t="n">
        <v>34.13</v>
      </c>
    </row>
    <row r="189" customFormat="false" ht="17.25" hidden="false" customHeight="true" outlineLevel="0" collapsed="false">
      <c r="A189" s="116" t="s">
        <v>51</v>
      </c>
      <c r="B189" s="116"/>
      <c r="C189" s="116"/>
      <c r="D189" s="116"/>
      <c r="E189" s="106" t="n">
        <f aca="false">SUM(E181:E188)</f>
        <v>24.18</v>
      </c>
      <c r="F189" s="106" t="n">
        <f aca="false">SUM(F181:F188)</f>
        <v>21.94</v>
      </c>
      <c r="G189" s="106" t="n">
        <f aca="false">SUM(G181:G188)</f>
        <v>92.12</v>
      </c>
      <c r="H189" s="106" t="n">
        <f aca="false">SUM(H181:H188)</f>
        <v>646.41</v>
      </c>
    </row>
    <row r="190" customFormat="false" ht="12.75" hidden="false" customHeight="true" outlineLevel="0" collapsed="false">
      <c r="A190" s="116" t="s">
        <v>51</v>
      </c>
      <c r="B190" s="116"/>
      <c r="C190" s="116"/>
      <c r="D190" s="116"/>
      <c r="E190" s="117" t="n">
        <f aca="false">E176+E189</f>
        <v>33.21</v>
      </c>
      <c r="F190" s="117" t="n">
        <f aca="false">F176+F189</f>
        <v>34.03</v>
      </c>
      <c r="G190" s="117" t="n">
        <f aca="false">G176+G189</f>
        <v>147.97</v>
      </c>
      <c r="H190" s="117" t="n">
        <f aca="false">H176+H189</f>
        <v>1015.03</v>
      </c>
    </row>
    <row r="191" customFormat="false" ht="12.75" hidden="false" customHeight="true" outlineLevel="0" collapsed="false">
      <c r="A191" s="118"/>
      <c r="B191" s="119"/>
      <c r="C191" s="119"/>
      <c r="D191" s="120"/>
      <c r="E191" s="120"/>
      <c r="F191" s="120"/>
      <c r="G191" s="120"/>
      <c r="H191" s="120"/>
    </row>
    <row r="192" customFormat="false" ht="12.75" hidden="false" customHeight="true" outlineLevel="0" collapsed="false">
      <c r="A192" s="122"/>
      <c r="B192" s="123"/>
      <c r="C192" s="123"/>
      <c r="D192" s="5"/>
      <c r="E192" s="5"/>
      <c r="F192" s="5"/>
      <c r="G192" s="5"/>
      <c r="H192" s="5"/>
    </row>
    <row r="193" s="1" customFormat="true" ht="12.75" hidden="false" customHeight="false" outlineLevel="0" collapsed="false">
      <c r="A193" s="122"/>
      <c r="B193" s="123"/>
      <c r="C193" s="123"/>
      <c r="D193" s="5"/>
      <c r="E193" s="5"/>
      <c r="F193" s="5"/>
      <c r="G193" s="5"/>
      <c r="H193" s="5"/>
    </row>
    <row r="194" customFormat="false" ht="12.75" hidden="false" customHeight="true" outlineLevel="0" collapsed="false">
      <c r="A194" s="4"/>
      <c r="B194" s="3" t="s">
        <v>2</v>
      </c>
      <c r="D194" s="4"/>
      <c r="E194" s="5" t="s">
        <v>172</v>
      </c>
      <c r="F194" s="5"/>
      <c r="G194" s="5" t="s">
        <v>182</v>
      </c>
      <c r="H194" s="5"/>
    </row>
    <row r="195" customFormat="false" ht="15" hidden="false" customHeight="true" outlineLevel="0" collapsed="false">
      <c r="A195" s="7" t="n">
        <v>9</v>
      </c>
      <c r="B195" s="7" t="s">
        <v>5</v>
      </c>
      <c r="C195" s="45"/>
      <c r="D195" s="46"/>
      <c r="E195" s="7" t="s">
        <v>6</v>
      </c>
      <c r="F195" s="7"/>
      <c r="G195" s="7"/>
      <c r="H195" s="100" t="s">
        <v>7</v>
      </c>
    </row>
    <row r="196" customFormat="false" ht="12.75" hidden="false" customHeight="false" outlineLevel="0" collapsed="false">
      <c r="A196" s="7"/>
      <c r="B196" s="7"/>
      <c r="C196" s="48"/>
      <c r="D196" s="7" t="s">
        <v>8</v>
      </c>
      <c r="E196" s="7" t="s">
        <v>9</v>
      </c>
      <c r="F196" s="7" t="s">
        <v>10</v>
      </c>
      <c r="G196" s="7" t="s">
        <v>11</v>
      </c>
      <c r="H196" s="73" t="s">
        <v>12</v>
      </c>
    </row>
    <row r="197" customFormat="false" ht="24.75" hidden="false" customHeight="true" outlineLevel="0" collapsed="false">
      <c r="A197" s="74" t="s">
        <v>13</v>
      </c>
      <c r="B197" s="101" t="s">
        <v>152</v>
      </c>
      <c r="C197" s="102" t="s">
        <v>131</v>
      </c>
      <c r="D197" s="16" t="n">
        <v>180</v>
      </c>
      <c r="E197" s="16" t="n">
        <v>9.6</v>
      </c>
      <c r="F197" s="103" t="n">
        <v>11.6</v>
      </c>
      <c r="G197" s="16" t="n">
        <v>43.3</v>
      </c>
      <c r="H197" s="14" t="n">
        <v>316.2</v>
      </c>
    </row>
    <row r="198" customFormat="false" ht="12.75" hidden="false" customHeight="true" outlineLevel="0" collapsed="false">
      <c r="A198" s="74"/>
      <c r="B198" s="15" t="s">
        <v>153</v>
      </c>
      <c r="C198" s="15" t="s">
        <v>154</v>
      </c>
      <c r="D198" s="16" t="n">
        <v>50</v>
      </c>
      <c r="E198" s="16"/>
      <c r="F198" s="103"/>
      <c r="G198" s="16"/>
      <c r="H198" s="14"/>
    </row>
    <row r="199" customFormat="false" ht="25.5" hidden="false" customHeight="false" outlineLevel="0" collapsed="false">
      <c r="A199" s="74"/>
      <c r="B199" s="20" t="s">
        <v>20</v>
      </c>
      <c r="C199" s="21" t="s">
        <v>21</v>
      </c>
      <c r="D199" s="17" t="n">
        <v>200</v>
      </c>
      <c r="E199" s="17" t="n">
        <v>0</v>
      </c>
      <c r="F199" s="17" t="n">
        <v>0</v>
      </c>
      <c r="G199" s="17" t="n">
        <v>21.8</v>
      </c>
      <c r="H199" s="17" t="n">
        <v>87.4</v>
      </c>
    </row>
    <row r="200" customFormat="false" ht="12.75" hidden="false" customHeight="false" outlineLevel="0" collapsed="false">
      <c r="A200" s="74"/>
      <c r="B200" s="19" t="s">
        <v>18</v>
      </c>
      <c r="C200" s="12" t="s">
        <v>17</v>
      </c>
      <c r="D200" s="17" t="n">
        <v>25</v>
      </c>
      <c r="E200" s="17" t="n">
        <v>1.67</v>
      </c>
      <c r="F200" s="17" t="n">
        <v>0.33</v>
      </c>
      <c r="G200" s="17" t="n">
        <v>8.33</v>
      </c>
      <c r="H200" s="17" t="n">
        <v>42.67</v>
      </c>
    </row>
    <row r="201" s="1" customFormat="true" ht="12.75" hidden="false" customHeight="true" outlineLevel="0" collapsed="false">
      <c r="A201" s="74"/>
      <c r="B201" s="15" t="s">
        <v>16</v>
      </c>
      <c r="C201" s="12" t="s">
        <v>17</v>
      </c>
      <c r="D201" s="16" t="n">
        <v>30</v>
      </c>
      <c r="E201" s="17" t="n">
        <v>2.28</v>
      </c>
      <c r="F201" s="17" t="n">
        <v>0.24</v>
      </c>
      <c r="G201" s="17" t="n">
        <v>14.76</v>
      </c>
      <c r="H201" s="18" t="n">
        <v>70.32</v>
      </c>
    </row>
    <row r="202" customFormat="false" ht="12.75" hidden="false" customHeight="true" outlineLevel="0" collapsed="false">
      <c r="A202" s="74"/>
      <c r="B202" s="105" t="s">
        <v>94</v>
      </c>
      <c r="C202" s="105"/>
      <c r="D202" s="18"/>
      <c r="E202" s="18" t="n">
        <f aca="false">SUM(E201:E201)</f>
        <v>2.28</v>
      </c>
      <c r="F202" s="18" t="n">
        <f aca="false">SUM(F201:F201)</f>
        <v>0.24</v>
      </c>
      <c r="G202" s="18" t="n">
        <f aca="false">SUM(G201:G201)</f>
        <v>14.76</v>
      </c>
      <c r="H202" s="18" t="n">
        <f aca="false">SUM(H201:H201)</f>
        <v>70.32</v>
      </c>
    </row>
    <row r="203" s="1" customFormat="true" ht="13.5" hidden="false" customHeight="true" outlineLevel="0" collapsed="false">
      <c r="A203" s="149"/>
      <c r="B203" s="23" t="s">
        <v>22</v>
      </c>
      <c r="C203" s="23"/>
      <c r="D203" s="23"/>
      <c r="E203" s="23"/>
      <c r="F203" s="23"/>
      <c r="G203" s="23"/>
      <c r="H203" s="23"/>
      <c r="I203" s="5"/>
      <c r="J203" s="24"/>
      <c r="K203" s="25"/>
    </row>
    <row r="204" s="1" customFormat="true" ht="15" hidden="false" customHeight="true" outlineLevel="0" collapsed="false">
      <c r="A204" s="149"/>
      <c r="B204" s="26" t="s">
        <v>23</v>
      </c>
      <c r="C204" s="12" t="s">
        <v>17</v>
      </c>
      <c r="D204" s="27" t="n">
        <v>30</v>
      </c>
      <c r="E204" s="28" t="n">
        <v>2.3</v>
      </c>
      <c r="F204" s="28" t="n">
        <v>2.9</v>
      </c>
      <c r="G204" s="28" t="n">
        <v>22.3</v>
      </c>
      <c r="H204" s="29" t="n">
        <v>125.1</v>
      </c>
      <c r="I204" s="5"/>
      <c r="J204" s="24"/>
      <c r="K204" s="25"/>
    </row>
    <row r="205" s="1" customFormat="true" ht="12.75" hidden="false" customHeight="true" outlineLevel="0" collapsed="false">
      <c r="A205" s="149"/>
      <c r="B205" s="30" t="s">
        <v>24</v>
      </c>
      <c r="C205" s="12" t="s">
        <v>25</v>
      </c>
      <c r="D205" s="16" t="n">
        <v>200</v>
      </c>
      <c r="E205" s="16" t="n">
        <v>0.1</v>
      </c>
      <c r="F205" s="16" t="n">
        <v>0</v>
      </c>
      <c r="G205" s="16" t="n">
        <v>5.2</v>
      </c>
      <c r="H205" s="16" t="n">
        <v>21.4</v>
      </c>
    </row>
    <row r="206" s="1" customFormat="true" ht="12.75" hidden="false" customHeight="true" outlineLevel="0" collapsed="false">
      <c r="A206" s="149"/>
      <c r="B206" s="30"/>
      <c r="C206" s="12"/>
      <c r="D206" s="16" t="s">
        <v>26</v>
      </c>
      <c r="E206" s="16"/>
      <c r="F206" s="16"/>
      <c r="G206" s="16"/>
      <c r="H206" s="16"/>
    </row>
    <row r="207" customFormat="false" ht="12.75" hidden="false" customHeight="false" outlineLevel="0" collapsed="false">
      <c r="A207" s="148" t="s">
        <v>27</v>
      </c>
      <c r="B207" s="20" t="s">
        <v>121</v>
      </c>
      <c r="C207" s="12" t="s">
        <v>122</v>
      </c>
      <c r="D207" s="17" t="n">
        <v>60</v>
      </c>
      <c r="E207" s="17" t="n">
        <v>0.8</v>
      </c>
      <c r="F207" s="17" t="n">
        <v>2.7</v>
      </c>
      <c r="G207" s="17" t="n">
        <v>4.6</v>
      </c>
      <c r="H207" s="17" t="n">
        <v>45.6</v>
      </c>
    </row>
    <row r="208" customFormat="false" ht="25.5" hidden="false" customHeight="false" outlineLevel="0" collapsed="false">
      <c r="A208" s="148"/>
      <c r="B208" s="20" t="s">
        <v>60</v>
      </c>
      <c r="C208" s="21" t="s">
        <v>61</v>
      </c>
      <c r="D208" s="17" t="n">
        <v>250</v>
      </c>
      <c r="E208" s="17" t="n">
        <v>1.98</v>
      </c>
      <c r="F208" s="17" t="n">
        <v>2.71</v>
      </c>
      <c r="G208" s="17" t="n">
        <v>12.11</v>
      </c>
      <c r="H208" s="17" t="n">
        <v>85.75</v>
      </c>
    </row>
    <row r="209" customFormat="false" ht="25.5" hidden="false" customHeight="false" outlineLevel="0" collapsed="false">
      <c r="A209" s="148"/>
      <c r="B209" s="90" t="s">
        <v>155</v>
      </c>
      <c r="C209" s="125" t="s">
        <v>156</v>
      </c>
      <c r="D209" s="29" t="s">
        <v>157</v>
      </c>
      <c r="E209" s="29" t="n">
        <v>15</v>
      </c>
      <c r="F209" s="29" t="n">
        <v>17.73</v>
      </c>
      <c r="G209" s="29" t="n">
        <v>18.02</v>
      </c>
      <c r="H209" s="29" t="n">
        <v>291.6</v>
      </c>
    </row>
    <row r="210" customFormat="false" ht="12.75" hidden="false" customHeight="false" outlineLevel="0" collapsed="false">
      <c r="A210" s="148"/>
      <c r="B210" s="20" t="s">
        <v>158</v>
      </c>
      <c r="C210" s="12" t="s">
        <v>159</v>
      </c>
      <c r="D210" s="17" t="n">
        <v>150</v>
      </c>
      <c r="E210" s="17" t="n">
        <v>3.7</v>
      </c>
      <c r="F210" s="17" t="n">
        <v>4.4</v>
      </c>
      <c r="G210" s="17" t="n">
        <v>14.6</v>
      </c>
      <c r="H210" s="17" t="n">
        <v>113.5</v>
      </c>
    </row>
    <row r="211" customFormat="false" ht="25.5" hidden="false" customHeight="false" outlineLevel="0" collapsed="false">
      <c r="A211" s="148"/>
      <c r="B211" s="20" t="s">
        <v>20</v>
      </c>
      <c r="C211" s="21" t="s">
        <v>21</v>
      </c>
      <c r="D211" s="17" t="n">
        <v>200</v>
      </c>
      <c r="E211" s="17" t="n">
        <v>0</v>
      </c>
      <c r="F211" s="17" t="n">
        <v>0</v>
      </c>
      <c r="G211" s="17" t="n">
        <v>23</v>
      </c>
      <c r="H211" s="17" t="n">
        <v>90</v>
      </c>
    </row>
    <row r="212" customFormat="false" ht="12.75" hidden="false" customHeight="false" outlineLevel="0" collapsed="false">
      <c r="A212" s="148"/>
      <c r="B212" s="19" t="s">
        <v>16</v>
      </c>
      <c r="C212" s="12" t="s">
        <v>17</v>
      </c>
      <c r="D212" s="17" t="n">
        <v>30</v>
      </c>
      <c r="E212" s="34" t="n">
        <v>2.2</v>
      </c>
      <c r="F212" s="34" t="n">
        <v>0.2</v>
      </c>
      <c r="G212" s="34" t="n">
        <v>14.8</v>
      </c>
      <c r="H212" s="34" t="n">
        <v>51.2</v>
      </c>
    </row>
    <row r="213" customFormat="false" ht="12.75" hidden="false" customHeight="false" outlineLevel="0" collapsed="false">
      <c r="A213" s="148"/>
      <c r="B213" s="12" t="s">
        <v>35</v>
      </c>
      <c r="C213" s="12" t="s">
        <v>17</v>
      </c>
      <c r="D213" s="17" t="n">
        <v>20</v>
      </c>
      <c r="E213" s="17" t="n">
        <v>1.33</v>
      </c>
      <c r="F213" s="17" t="n">
        <v>0.27</v>
      </c>
      <c r="G213" s="17" t="n">
        <v>6.66</v>
      </c>
      <c r="H213" s="17" t="n">
        <v>34.13</v>
      </c>
    </row>
    <row r="214" customFormat="false" ht="12.75" hidden="false" customHeight="false" outlineLevel="0" collapsed="false">
      <c r="A214" s="99" t="s">
        <v>50</v>
      </c>
      <c r="B214" s="99"/>
      <c r="C214" s="99"/>
      <c r="D214" s="99"/>
      <c r="E214" s="44" t="n">
        <f aca="false">SUM(E207:E213)</f>
        <v>25.01</v>
      </c>
      <c r="F214" s="44" t="n">
        <f aca="false">SUM(F207:F213)</f>
        <v>28.01</v>
      </c>
      <c r="G214" s="44" t="n">
        <f aca="false">SUM(G207:G213)</f>
        <v>93.79</v>
      </c>
      <c r="H214" s="44" t="n">
        <f aca="false">SUM(H207:H213)</f>
        <v>711.78</v>
      </c>
    </row>
    <row r="215" customFormat="false" ht="12.75" hidden="false" customHeight="false" outlineLevel="0" collapsed="false">
      <c r="A215" s="99" t="s">
        <v>51</v>
      </c>
      <c r="B215" s="99"/>
      <c r="C215" s="99"/>
      <c r="D215" s="99"/>
      <c r="E215" s="44" t="n">
        <f aca="false">E202+E214</f>
        <v>27.29</v>
      </c>
      <c r="F215" s="44" t="n">
        <f aca="false">F202+F214</f>
        <v>28.25</v>
      </c>
      <c r="G215" s="44" t="n">
        <f aca="false">G202+G214</f>
        <v>108.55</v>
      </c>
      <c r="H215" s="44" t="n">
        <f aca="false">H202+H214</f>
        <v>782.1</v>
      </c>
    </row>
    <row r="216" customFormat="false" ht="12.75" hidden="false" customHeight="false" outlineLevel="0" collapsed="false">
      <c r="A216" s="4"/>
      <c r="B216" s="123"/>
      <c r="C216" s="123"/>
      <c r="D216" s="5"/>
      <c r="E216" s="5"/>
      <c r="F216" s="5"/>
      <c r="G216" s="5"/>
      <c r="H216" s="5"/>
    </row>
    <row r="217" customFormat="false" ht="12.75" hidden="false" customHeight="false" outlineLevel="0" collapsed="false">
      <c r="A217" s="4"/>
      <c r="B217" s="123"/>
      <c r="C217" s="123"/>
      <c r="D217" s="5"/>
      <c r="E217" s="5"/>
      <c r="F217" s="5"/>
      <c r="G217" s="5"/>
      <c r="H217" s="5"/>
    </row>
    <row r="218" customFormat="false" ht="12.75" hidden="false" customHeight="false" outlineLevel="0" collapsed="false">
      <c r="A218" s="4"/>
      <c r="B218" s="123"/>
      <c r="C218" s="123"/>
      <c r="D218" s="5"/>
      <c r="E218" s="5"/>
      <c r="F218" s="5"/>
      <c r="G218" s="5"/>
      <c r="H218" s="5"/>
    </row>
    <row r="219" customFormat="false" ht="12.75" hidden="false" customHeight="false" outlineLevel="0" collapsed="false">
      <c r="A219" s="4"/>
      <c r="B219" s="123"/>
      <c r="C219" s="123"/>
      <c r="D219" s="5"/>
      <c r="E219" s="5"/>
      <c r="F219" s="5"/>
      <c r="G219" s="5"/>
      <c r="H219" s="5"/>
    </row>
    <row r="220" customFormat="false" ht="12.75" hidden="false" customHeight="false" outlineLevel="0" collapsed="false">
      <c r="A220" s="4"/>
      <c r="B220" s="123"/>
      <c r="C220" s="123"/>
      <c r="D220" s="5"/>
      <c r="E220" s="5"/>
      <c r="F220" s="5"/>
      <c r="G220" s="5"/>
      <c r="H220" s="5"/>
    </row>
    <row r="221" customFormat="false" ht="12.75" hidden="false" customHeight="true" outlineLevel="0" collapsed="false">
      <c r="A221" s="4"/>
      <c r="B221" s="3" t="s">
        <v>2</v>
      </c>
      <c r="D221" s="4"/>
      <c r="E221" s="5" t="s">
        <v>172</v>
      </c>
      <c r="F221" s="5"/>
      <c r="G221" s="70" t="s">
        <v>183</v>
      </c>
      <c r="H221" s="70"/>
    </row>
    <row r="222" customFormat="false" ht="12.75" hidden="false" customHeight="false" outlineLevel="0" collapsed="false">
      <c r="A222" s="7" t="n">
        <v>10</v>
      </c>
      <c r="B222" s="7" t="s">
        <v>5</v>
      </c>
      <c r="C222" s="45"/>
      <c r="D222" s="46"/>
      <c r="E222" s="7" t="s">
        <v>6</v>
      </c>
      <c r="F222" s="7"/>
      <c r="G222" s="7"/>
      <c r="H222" s="100" t="s">
        <v>7</v>
      </c>
    </row>
    <row r="223" customFormat="false" ht="12.75" hidden="false" customHeight="false" outlineLevel="0" collapsed="false">
      <c r="A223" s="7"/>
      <c r="B223" s="7"/>
      <c r="C223" s="48"/>
      <c r="D223" s="7" t="s">
        <v>8</v>
      </c>
      <c r="E223" s="7" t="s">
        <v>9</v>
      </c>
      <c r="F223" s="7" t="s">
        <v>10</v>
      </c>
      <c r="G223" s="7" t="s">
        <v>11</v>
      </c>
      <c r="H223" s="73" t="s">
        <v>12</v>
      </c>
    </row>
    <row r="224" customFormat="false" ht="12.75" hidden="false" customHeight="true" outlineLevel="0" collapsed="false">
      <c r="A224" s="10" t="s">
        <v>13</v>
      </c>
      <c r="B224" s="90" t="s">
        <v>163</v>
      </c>
      <c r="C224" s="125" t="n">
        <v>73</v>
      </c>
      <c r="D224" s="29" t="n">
        <v>90</v>
      </c>
      <c r="E224" s="29" t="n">
        <v>15.95</v>
      </c>
      <c r="F224" s="29" t="n">
        <v>15.63</v>
      </c>
      <c r="G224" s="29" t="n">
        <v>3.93</v>
      </c>
      <c r="H224" s="29" t="n">
        <v>220.31</v>
      </c>
    </row>
    <row r="225" customFormat="false" ht="12.75" hidden="false" customHeight="true" outlineLevel="0" collapsed="false">
      <c r="A225" s="10"/>
      <c r="B225" s="56" t="s">
        <v>64</v>
      </c>
      <c r="C225" s="12" t="s">
        <v>65</v>
      </c>
      <c r="D225" s="54" t="n">
        <v>180</v>
      </c>
      <c r="E225" s="54" t="n">
        <v>9.9</v>
      </c>
      <c r="F225" s="54" t="n">
        <v>7.6</v>
      </c>
      <c r="G225" s="54" t="n">
        <v>43.1</v>
      </c>
      <c r="H225" s="54" t="n">
        <v>280.4</v>
      </c>
    </row>
    <row r="226" customFormat="false" ht="12.75" hidden="false" customHeight="false" outlineLevel="0" collapsed="false">
      <c r="A226" s="10"/>
      <c r="B226" s="30" t="s">
        <v>106</v>
      </c>
      <c r="C226" s="12" t="s">
        <v>107</v>
      </c>
      <c r="D226" s="16" t="n">
        <v>200</v>
      </c>
      <c r="E226" s="16" t="n">
        <v>0.2</v>
      </c>
      <c r="F226" s="16" t="n">
        <v>0.1</v>
      </c>
      <c r="G226" s="16" t="n">
        <v>6.6</v>
      </c>
      <c r="H226" s="16" t="n">
        <v>27.9</v>
      </c>
    </row>
    <row r="227" customFormat="false" ht="12.75" hidden="false" customHeight="false" outlineLevel="0" collapsed="false">
      <c r="A227" s="10"/>
      <c r="B227" s="19" t="s">
        <v>18</v>
      </c>
      <c r="C227" s="12" t="s">
        <v>17</v>
      </c>
      <c r="D227" s="17" t="n">
        <v>25</v>
      </c>
      <c r="E227" s="17" t="n">
        <v>1.67</v>
      </c>
      <c r="F227" s="17" t="n">
        <v>0.33</v>
      </c>
      <c r="G227" s="17" t="n">
        <v>8.33</v>
      </c>
      <c r="H227" s="17" t="n">
        <v>42.67</v>
      </c>
    </row>
    <row r="228" s="1" customFormat="true" ht="12.75" hidden="false" customHeight="true" outlineLevel="0" collapsed="false">
      <c r="A228" s="10"/>
      <c r="B228" s="15" t="s">
        <v>16</v>
      </c>
      <c r="C228" s="12" t="s">
        <v>17</v>
      </c>
      <c r="D228" s="16" t="n">
        <v>30</v>
      </c>
      <c r="E228" s="17" t="n">
        <v>2.28</v>
      </c>
      <c r="F228" s="17" t="n">
        <v>0.24</v>
      </c>
      <c r="G228" s="17" t="n">
        <v>14.76</v>
      </c>
      <c r="H228" s="18" t="n">
        <v>70.32</v>
      </c>
    </row>
    <row r="229" customFormat="false" ht="12.75" hidden="false" customHeight="true" outlineLevel="0" collapsed="false">
      <c r="A229" s="127"/>
      <c r="B229" s="36" t="s">
        <v>94</v>
      </c>
      <c r="C229" s="36"/>
      <c r="D229" s="17"/>
      <c r="E229" s="44" t="n">
        <f aca="false">SUM(E226:E228)</f>
        <v>4.15</v>
      </c>
      <c r="F229" s="44" t="n">
        <f aca="false">SUM(F226:F228)</f>
        <v>0.67</v>
      </c>
      <c r="G229" s="44" t="n">
        <f aca="false">SUM(G226:G228)</f>
        <v>29.69</v>
      </c>
      <c r="H229" s="44" t="n">
        <f aca="false">SUM(H225:H228)</f>
        <v>421.29</v>
      </c>
    </row>
    <row r="230" s="1" customFormat="true" ht="13.5" hidden="false" customHeight="true" outlineLevel="0" collapsed="false">
      <c r="A230" s="22"/>
      <c r="B230" s="23" t="s">
        <v>22</v>
      </c>
      <c r="C230" s="23"/>
      <c r="D230" s="23"/>
      <c r="E230" s="23"/>
      <c r="F230" s="23"/>
      <c r="G230" s="23"/>
      <c r="H230" s="23"/>
      <c r="I230" s="5"/>
      <c r="J230" s="24"/>
      <c r="K230" s="25"/>
    </row>
    <row r="231" s="1" customFormat="true" ht="15" hidden="false" customHeight="true" outlineLevel="0" collapsed="false">
      <c r="A231" s="22"/>
      <c r="B231" s="26" t="s">
        <v>57</v>
      </c>
      <c r="C231" s="12" t="s">
        <v>17</v>
      </c>
      <c r="D231" s="27" t="n">
        <v>30</v>
      </c>
      <c r="E231" s="28" t="n">
        <v>1.17</v>
      </c>
      <c r="F231" s="28" t="n">
        <v>9.18</v>
      </c>
      <c r="G231" s="28" t="n">
        <v>18.75</v>
      </c>
      <c r="H231" s="29" t="n">
        <v>162.3</v>
      </c>
      <c r="I231" s="5"/>
      <c r="J231" s="24"/>
      <c r="K231" s="25"/>
    </row>
    <row r="232" s="1" customFormat="true" ht="12.75" hidden="false" customHeight="true" outlineLevel="0" collapsed="false">
      <c r="A232" s="22"/>
      <c r="B232" s="30" t="s">
        <v>24</v>
      </c>
      <c r="C232" s="12" t="s">
        <v>25</v>
      </c>
      <c r="D232" s="16" t="n">
        <v>200</v>
      </c>
      <c r="E232" s="16" t="n">
        <v>0.1</v>
      </c>
      <c r="F232" s="16" t="n">
        <v>0</v>
      </c>
      <c r="G232" s="16" t="n">
        <v>5.2</v>
      </c>
      <c r="H232" s="16" t="n">
        <v>21.4</v>
      </c>
    </row>
    <row r="233" s="1" customFormat="true" ht="12.75" hidden="false" customHeight="true" outlineLevel="0" collapsed="false">
      <c r="A233" s="22"/>
      <c r="B233" s="150"/>
      <c r="C233" s="12"/>
      <c r="D233" s="16" t="s">
        <v>26</v>
      </c>
      <c r="E233" s="16"/>
      <c r="F233" s="16"/>
      <c r="G233" s="16"/>
      <c r="H233" s="14"/>
    </row>
    <row r="234" customFormat="false" ht="25.5" hidden="false" customHeight="false" outlineLevel="0" collapsed="false">
      <c r="A234" s="151" t="s">
        <v>27</v>
      </c>
      <c r="B234" s="53" t="s">
        <v>58</v>
      </c>
      <c r="C234" s="12" t="s">
        <v>59</v>
      </c>
      <c r="D234" s="54" t="n">
        <v>60</v>
      </c>
      <c r="E234" s="54" t="n">
        <v>1</v>
      </c>
      <c r="F234" s="54" t="n">
        <v>6.1</v>
      </c>
      <c r="G234" s="54" t="n">
        <v>5.8</v>
      </c>
      <c r="H234" s="55" t="n">
        <v>81.5</v>
      </c>
    </row>
    <row r="235" customFormat="false" ht="12.75" hidden="false" customHeight="false" outlineLevel="0" collapsed="false">
      <c r="A235" s="151"/>
      <c r="B235" s="12" t="s">
        <v>164</v>
      </c>
      <c r="C235" s="12" t="s">
        <v>165</v>
      </c>
      <c r="D235" s="17" t="n">
        <v>200</v>
      </c>
      <c r="E235" s="17" t="n">
        <v>1.8</v>
      </c>
      <c r="F235" s="17" t="n">
        <v>4.28</v>
      </c>
      <c r="G235" s="17" t="n">
        <v>10.7</v>
      </c>
      <c r="H235" s="17" t="n">
        <v>88.3</v>
      </c>
    </row>
    <row r="236" customFormat="false" ht="12.75" hidden="false" customHeight="false" outlineLevel="0" collapsed="false">
      <c r="A236" s="151"/>
      <c r="B236" s="20" t="s">
        <v>62</v>
      </c>
      <c r="C236" s="21" t="s">
        <v>63</v>
      </c>
      <c r="D236" s="17" t="s">
        <v>157</v>
      </c>
      <c r="E236" s="17" t="n">
        <v>21.11</v>
      </c>
      <c r="F236" s="17" t="n">
        <v>23.24</v>
      </c>
      <c r="G236" s="17" t="n">
        <v>0.45</v>
      </c>
      <c r="H236" s="17" t="n">
        <v>221.4</v>
      </c>
    </row>
    <row r="237" customFormat="false" ht="12.75" hidden="false" customHeight="false" outlineLevel="0" collapsed="false">
      <c r="A237" s="151"/>
      <c r="B237" s="57" t="s">
        <v>66</v>
      </c>
      <c r="C237" s="21" t="s">
        <v>67</v>
      </c>
      <c r="D237" s="17" t="n">
        <v>50</v>
      </c>
      <c r="E237" s="17" t="n">
        <v>0.27</v>
      </c>
      <c r="F237" s="17" t="n">
        <v>1.84</v>
      </c>
      <c r="G237" s="17" t="n">
        <v>2.62</v>
      </c>
      <c r="H237" s="18" t="n">
        <v>28.08</v>
      </c>
    </row>
    <row r="238" s="1" customFormat="true" ht="12.75" hidden="false" customHeight="true" outlineLevel="0" collapsed="false">
      <c r="A238" s="151"/>
      <c r="B238" s="128" t="s">
        <v>139</v>
      </c>
      <c r="C238" s="12" t="s">
        <v>140</v>
      </c>
      <c r="D238" s="17" t="n">
        <v>200</v>
      </c>
      <c r="E238" s="17" t="n">
        <v>7.1</v>
      </c>
      <c r="F238" s="17" t="n">
        <v>6.6</v>
      </c>
      <c r="G238" s="17" t="n">
        <v>43.7</v>
      </c>
      <c r="H238" s="17" t="n">
        <v>262.4</v>
      </c>
    </row>
    <row r="239" customFormat="false" ht="12.75" hidden="false" customHeight="false" outlineLevel="0" collapsed="false">
      <c r="A239" s="151"/>
      <c r="B239" s="58" t="s">
        <v>68</v>
      </c>
      <c r="C239" s="12" t="s">
        <v>69</v>
      </c>
      <c r="D239" s="54" t="n">
        <v>200</v>
      </c>
      <c r="E239" s="54" t="n">
        <v>0.5</v>
      </c>
      <c r="F239" s="54" t="n">
        <v>0</v>
      </c>
      <c r="G239" s="54" t="n">
        <v>19.08</v>
      </c>
      <c r="H239" s="55" t="n">
        <v>81</v>
      </c>
    </row>
    <row r="240" customFormat="false" ht="12.75" hidden="false" customHeight="false" outlineLevel="0" collapsed="false">
      <c r="A240" s="151"/>
      <c r="B240" s="19" t="s">
        <v>16</v>
      </c>
      <c r="C240" s="12" t="s">
        <v>17</v>
      </c>
      <c r="D240" s="17" t="n">
        <v>30</v>
      </c>
      <c r="E240" s="34" t="n">
        <v>2.2</v>
      </c>
      <c r="F240" s="34" t="n">
        <v>0.2</v>
      </c>
      <c r="G240" s="34" t="n">
        <v>14.8</v>
      </c>
      <c r="H240" s="34" t="n">
        <v>51.2</v>
      </c>
    </row>
    <row r="241" customFormat="false" ht="12.75" hidden="false" customHeight="false" outlineLevel="0" collapsed="false">
      <c r="A241" s="151"/>
      <c r="B241" s="12" t="s">
        <v>35</v>
      </c>
      <c r="C241" s="12" t="s">
        <v>17</v>
      </c>
      <c r="D241" s="17" t="n">
        <v>20</v>
      </c>
      <c r="E241" s="17" t="n">
        <v>1.33</v>
      </c>
      <c r="F241" s="17" t="n">
        <v>0.27</v>
      </c>
      <c r="G241" s="17" t="n">
        <v>6.66</v>
      </c>
      <c r="H241" s="17" t="n">
        <v>34.13</v>
      </c>
    </row>
    <row r="242" customFormat="false" ht="12.75" hidden="false" customHeight="false" outlineLevel="0" collapsed="false">
      <c r="A242" s="99" t="s">
        <v>51</v>
      </c>
      <c r="B242" s="99"/>
      <c r="C242" s="99"/>
      <c r="D242" s="99"/>
      <c r="E242" s="67" t="n">
        <f aca="false">SUM(E234:E241)</f>
        <v>35.31</v>
      </c>
      <c r="F242" s="67" t="n">
        <f aca="false">SUM(F234:F241)</f>
        <v>42.53</v>
      </c>
      <c r="G242" s="67" t="n">
        <f aca="false">SUM(G234:G241)</f>
        <v>103.81</v>
      </c>
      <c r="H242" s="67" t="n">
        <f aca="false">SUM(H234:H241)</f>
        <v>848.01</v>
      </c>
    </row>
    <row r="243" customFormat="false" ht="12.75" hidden="false" customHeight="false" outlineLevel="0" collapsed="false">
      <c r="B243" s="152" t="s">
        <v>51</v>
      </c>
      <c r="C243" s="152"/>
      <c r="D243" s="152"/>
      <c r="E243" s="1" t="n">
        <f aca="false">E229+E242</f>
        <v>39.46</v>
      </c>
      <c r="F243" s="1" t="n">
        <f aca="false">F229+F242</f>
        <v>43.2</v>
      </c>
      <c r="G243" s="1" t="n">
        <f aca="false">G229+G242</f>
        <v>133.5</v>
      </c>
      <c r="H243" s="1" t="n">
        <f aca="false">H229+H242</f>
        <v>1269.3</v>
      </c>
    </row>
    <row r="247" customFormat="false" ht="12.75" hidden="false" customHeight="true" outlineLevel="0" collapsed="false">
      <c r="A247" s="153" t="s">
        <v>166</v>
      </c>
      <c r="B247" s="153"/>
      <c r="C247" s="153"/>
      <c r="D247" s="153"/>
      <c r="E247" s="133" t="n">
        <f aca="false">(E26+E49+E69+E93+E114+E138+E166+E190+E215+E243)/10</f>
        <v>38.506</v>
      </c>
      <c r="F247" s="133" t="n">
        <f aca="false">(F26+F49+F69+F93+F114+F138+F166+F190+F215+F243)/10</f>
        <v>35.793</v>
      </c>
      <c r="G247" s="133" t="n">
        <f aca="false">(G26+G49+G69+G93+G114+G138+G166+G190+G215+G243)/10</f>
        <v>137.775</v>
      </c>
      <c r="H247" s="133" t="n">
        <f aca="false">(H26+H49+H69+H93+H114+H138+H166+H190+H215+H243)/10</f>
        <v>1034.604</v>
      </c>
    </row>
    <row r="251" customFormat="false" ht="12.75" hidden="false" customHeight="false" outlineLevel="0" collapsed="false">
      <c r="A251" s="135" t="s">
        <v>167</v>
      </c>
      <c r="B251" s="135"/>
      <c r="C251" s="135"/>
      <c r="D251" s="135"/>
      <c r="E251" s="135"/>
      <c r="F251" s="135"/>
      <c r="G251" s="135"/>
      <c r="H251" s="135"/>
    </row>
    <row r="252" customFormat="false" ht="12.75" hidden="false" customHeight="false" outlineLevel="0" collapsed="false">
      <c r="A252" s="135" t="s">
        <v>168</v>
      </c>
      <c r="B252" s="135"/>
      <c r="C252" s="135"/>
      <c r="D252" s="135"/>
      <c r="E252" s="135"/>
      <c r="F252" s="135"/>
      <c r="G252" s="135"/>
      <c r="H252" s="135"/>
    </row>
    <row r="253" customFormat="false" ht="12.75" hidden="false" customHeight="false" outlineLevel="0" collapsed="false">
      <c r="A253" s="135" t="s">
        <v>169</v>
      </c>
      <c r="B253" s="135"/>
      <c r="C253" s="135"/>
      <c r="D253" s="135"/>
      <c r="E253" s="135"/>
      <c r="F253" s="135"/>
      <c r="G253" s="135"/>
      <c r="H253" s="135"/>
    </row>
    <row r="254" customFormat="false" ht="12.75" hidden="false" customHeight="false" outlineLevel="0" collapsed="false">
      <c r="A254" s="135" t="s">
        <v>170</v>
      </c>
      <c r="B254" s="135"/>
      <c r="C254" s="135"/>
      <c r="D254" s="135"/>
      <c r="E254" s="135"/>
      <c r="F254" s="135"/>
      <c r="G254" s="135"/>
      <c r="H254" s="135"/>
    </row>
    <row r="255" customFormat="false" ht="12.75" hidden="false" customHeight="false" outlineLevel="0" collapsed="false">
      <c r="A255" s="135" t="s">
        <v>171</v>
      </c>
      <c r="B255" s="135"/>
      <c r="C255" s="135"/>
      <c r="D255" s="135"/>
      <c r="E255" s="135"/>
      <c r="F255" s="135"/>
      <c r="G255" s="135"/>
      <c r="H255" s="135"/>
    </row>
    <row r="256" customFormat="false" ht="12.75" hidden="false" customHeight="false" outlineLevel="0" collapsed="false">
      <c r="A256" s="154"/>
      <c r="B256" s="154"/>
      <c r="C256" s="154"/>
      <c r="D256" s="154"/>
      <c r="E256" s="154"/>
      <c r="F256" s="154"/>
      <c r="G256" s="154"/>
      <c r="H256" s="154"/>
    </row>
    <row r="258" customFormat="false" ht="12.75" hidden="false" customHeight="false" outlineLevel="0" collapsed="false">
      <c r="B258" s="3"/>
    </row>
  </sheetData>
  <mergeCells count="104">
    <mergeCell ref="A2:H2"/>
    <mergeCell ref="G8:H8"/>
    <mergeCell ref="A9:A10"/>
    <mergeCell ref="B9:B10"/>
    <mergeCell ref="E9:G9"/>
    <mergeCell ref="A11:A14"/>
    <mergeCell ref="B15:H15"/>
    <mergeCell ref="A19:A24"/>
    <mergeCell ref="A25:D25"/>
    <mergeCell ref="A26:D26"/>
    <mergeCell ref="G29:H29"/>
    <mergeCell ref="A30:A31"/>
    <mergeCell ref="B30:B31"/>
    <mergeCell ref="E30:G30"/>
    <mergeCell ref="A32:A35"/>
    <mergeCell ref="B36:H36"/>
    <mergeCell ref="A40:A47"/>
    <mergeCell ref="B48:C48"/>
    <mergeCell ref="A49:D49"/>
    <mergeCell ref="G52:H52"/>
    <mergeCell ref="A53:A54"/>
    <mergeCell ref="B53:B54"/>
    <mergeCell ref="E53:G53"/>
    <mergeCell ref="A55:A57"/>
    <mergeCell ref="B58:H58"/>
    <mergeCell ref="A62:A68"/>
    <mergeCell ref="A69:D69"/>
    <mergeCell ref="G74:H74"/>
    <mergeCell ref="A75:A76"/>
    <mergeCell ref="B75:B76"/>
    <mergeCell ref="E75:G75"/>
    <mergeCell ref="A77:A80"/>
    <mergeCell ref="B81:H81"/>
    <mergeCell ref="A85:A90"/>
    <mergeCell ref="B91:C91"/>
    <mergeCell ref="A92:D92"/>
    <mergeCell ref="A93:D93"/>
    <mergeCell ref="G95:H95"/>
    <mergeCell ref="A96:A97"/>
    <mergeCell ref="B96:B97"/>
    <mergeCell ref="E96:G96"/>
    <mergeCell ref="A98:A100"/>
    <mergeCell ref="B101:D101"/>
    <mergeCell ref="B102:H102"/>
    <mergeCell ref="A106:A112"/>
    <mergeCell ref="A113:D113"/>
    <mergeCell ref="A114:D114"/>
    <mergeCell ref="G117:H117"/>
    <mergeCell ref="A118:A119"/>
    <mergeCell ref="B118:B119"/>
    <mergeCell ref="E118:G118"/>
    <mergeCell ref="A120:A123"/>
    <mergeCell ref="B124:C124"/>
    <mergeCell ref="B125:H125"/>
    <mergeCell ref="A129:A136"/>
    <mergeCell ref="A137:D137"/>
    <mergeCell ref="A138:D138"/>
    <mergeCell ref="G147:H147"/>
    <mergeCell ref="A148:A149"/>
    <mergeCell ref="B148:B149"/>
    <mergeCell ref="E148:G148"/>
    <mergeCell ref="A150:A153"/>
    <mergeCell ref="B154:C154"/>
    <mergeCell ref="B155:H155"/>
    <mergeCell ref="A159:A164"/>
    <mergeCell ref="A165:D165"/>
    <mergeCell ref="A166:D166"/>
    <mergeCell ref="G169:H169"/>
    <mergeCell ref="A170:A171"/>
    <mergeCell ref="B170:B171"/>
    <mergeCell ref="E170:G170"/>
    <mergeCell ref="A172:A180"/>
    <mergeCell ref="B176:C176"/>
    <mergeCell ref="B177:H177"/>
    <mergeCell ref="A181:A188"/>
    <mergeCell ref="A189:D189"/>
    <mergeCell ref="A190:D190"/>
    <mergeCell ref="G194:H194"/>
    <mergeCell ref="A195:A196"/>
    <mergeCell ref="B195:B196"/>
    <mergeCell ref="E195:G195"/>
    <mergeCell ref="A197:A202"/>
    <mergeCell ref="B202:C202"/>
    <mergeCell ref="B203:H203"/>
    <mergeCell ref="A207:A213"/>
    <mergeCell ref="A214:D214"/>
    <mergeCell ref="A215:D215"/>
    <mergeCell ref="G221:H221"/>
    <mergeCell ref="A222:A223"/>
    <mergeCell ref="B222:B223"/>
    <mergeCell ref="E222:G222"/>
    <mergeCell ref="A224:A228"/>
    <mergeCell ref="B229:C229"/>
    <mergeCell ref="B230:H230"/>
    <mergeCell ref="A234:A241"/>
    <mergeCell ref="A242:D242"/>
    <mergeCell ref="B243:D243"/>
    <mergeCell ref="A247:D247"/>
    <mergeCell ref="A251:H251"/>
    <mergeCell ref="A252:H252"/>
    <mergeCell ref="A253:H253"/>
    <mergeCell ref="A254:H254"/>
    <mergeCell ref="A255:H255"/>
    <mergeCell ref="A256:H2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зель</cp:lastModifiedBy>
  <cp:lastPrinted>2024-11-05T04:25:34Z</cp:lastPrinted>
  <dcterms:modified xsi:type="dcterms:W3CDTF">2024-11-05T04:47:02Z</dcterms:modified>
  <cp:revision>0</cp:revision>
  <dc:subject/>
  <dc:title/>
</cp:coreProperties>
</file>